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sation" sheetId="1" state="visible" r:id="rId2"/>
    <sheet name="Players&amp;Staff" sheetId="2" state="visible" r:id="rId3"/>
    <sheet name="Travel details" sheetId="3" state="visible" r:id="rId4"/>
    <sheet name="Accommodation" sheetId="4" state="visible" r:id="rId5"/>
    <sheet name="Dietary Exceptions" sheetId="5" state="visible" r:id="rId6"/>
    <sheet name="Fe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5">
  <si>
    <t xml:space="preserve">                                     Final Entry Form Return by September 1, 2025</t>
  </si>
  <si>
    <t xml:space="preserve">Country</t>
  </si>
  <si>
    <t xml:space="preserve">Filling in this cell is required!</t>
  </si>
  <si>
    <t xml:space="preserve">Organisation name</t>
  </si>
  <si>
    <t xml:space="preserve">Organisation Contact name</t>
  </si>
  <si>
    <t xml:space="preserve">Use format: Surname First name (only 2 words)</t>
  </si>
  <si>
    <t xml:space="preserve">Organisation Contact address</t>
  </si>
  <si>
    <t xml:space="preserve">Organisation ID (VAT)</t>
  </si>
  <si>
    <t xml:space="preserve">Organisation Contact phone</t>
  </si>
  <si>
    <t xml:space="preserve">Enter phone number with + and country code</t>
  </si>
  <si>
    <t xml:space="preserve">Organisation Contact E-mail</t>
  </si>
  <si>
    <t xml:space="preserve">example: +48 189 456 789 </t>
  </si>
  <si>
    <t xml:space="preserve">Team contact will automatically be included in the WhatsApp group, which will be created before the tournament.</t>
  </si>
  <si>
    <t xml:space="preserve">Final Entry Form Return by September 1, 2025</t>
  </si>
  <si>
    <t xml:space="preserve">Family Name</t>
  </si>
  <si>
    <t xml:space="preserve">First Name</t>
  </si>
  <si>
    <t xml:space="preserve">Date of Birth</t>
  </si>
  <si>
    <t xml:space="preserve">Sex (M/F)</t>
  </si>
  <si>
    <t xml:space="preserve">Function</t>
  </si>
  <si>
    <t xml:space="preserve">FIDE Rating</t>
  </si>
  <si>
    <t xml:space="preserve">Wheelchair (Y/N)</t>
  </si>
  <si>
    <t xml:space="preserve">T-shirt Size</t>
  </si>
  <si>
    <t xml:space="preserve">Type of Disability</t>
  </si>
  <si>
    <t xml:space="preserve">Dietary Exception</t>
  </si>
  <si>
    <t xml:space="preserve">Medical Reports will be required.</t>
  </si>
  <si>
    <t xml:space="preserve">Fill only exceptions!      </t>
  </si>
  <si>
    <t xml:space="preserve"> If there are no exceptions, leave the cell blank!</t>
  </si>
  <si>
    <t xml:space="preserve">Type of Wheelchair (E/M)</t>
  </si>
  <si>
    <t xml:space="preserve">Way of Transport</t>
  </si>
  <si>
    <t xml:space="preserve">Arrival Date</t>
  </si>
  <si>
    <t xml:space="preserve">Arrival Time</t>
  </si>
  <si>
    <t xml:space="preserve">Arrival Flight Number</t>
  </si>
  <si>
    <t xml:space="preserve">Departure Day</t>
  </si>
  <si>
    <t xml:space="preserve">Departure Time</t>
  </si>
  <si>
    <t xml:space="preserve">Departure Flight Number</t>
  </si>
  <si>
    <t xml:space="preserve">Use format: </t>
  </si>
  <si>
    <t xml:space="preserve">Use format:</t>
  </si>
  <si>
    <t xml:space="preserve">DD.MM.</t>
  </si>
  <si>
    <t xml:space="preserve">24 hours</t>
  </si>
  <si>
    <t xml:space="preserve">Single or Double</t>
  </si>
  <si>
    <t xml:space="preserve">Roommate - name</t>
  </si>
  <si>
    <t xml:space="preserve">Departure Date</t>
  </si>
  <si>
    <t xml:space="preserve">10.10.</t>
  </si>
  <si>
    <t xml:space="preserve">11.10.</t>
  </si>
  <si>
    <t xml:space="preserve">12.10.</t>
  </si>
  <si>
    <t xml:space="preserve">13.10.</t>
  </si>
  <si>
    <t xml:space="preserve">14.10. </t>
  </si>
  <si>
    <t xml:space="preserve">15.10.</t>
  </si>
  <si>
    <t xml:space="preserve">16.10.</t>
  </si>
  <si>
    <t xml:space="preserve">17.10.</t>
  </si>
  <si>
    <t xml:space="preserve">18.10.</t>
  </si>
  <si>
    <t xml:space="preserve">19.10.</t>
  </si>
  <si>
    <t xml:space="preserve">Single rooms</t>
  </si>
  <si>
    <t xml:space="preserve">Double rooms</t>
  </si>
  <si>
    <t xml:space="preserve">                             Final Entry Form Return by September 1, 2025</t>
  </si>
  <si>
    <t xml:space="preserve">                                      Final Entry Form Return by September 1, 2025</t>
  </si>
  <si>
    <t xml:space="preserve">€ per Person</t>
  </si>
  <si>
    <t xml:space="preserve">Number of Persons</t>
  </si>
  <si>
    <t xml:space="preserve">Total</t>
  </si>
  <si>
    <t xml:space="preserve">Single room</t>
  </si>
  <si>
    <t xml:space="preserve">Double room</t>
  </si>
  <si>
    <t xml:space="preserve">Registration Fee</t>
  </si>
  <si>
    <t xml:space="preserve">Account holder: </t>
  </si>
  <si>
    <t xml:space="preserve">Ceske Adaptivni Sporty</t>
  </si>
  <si>
    <t xml:space="preserve">Account number: </t>
  </si>
  <si>
    <t xml:space="preserve">Account code: </t>
  </si>
  <si>
    <t xml:space="preserve">"0600"</t>
  </si>
  <si>
    <t xml:space="preserve">IBAN: </t>
  </si>
  <si>
    <t xml:space="preserve">CZ35 0600 0000 0017 2810 5504</t>
  </si>
  <si>
    <t xml:space="preserve">SWIFT (BIC): </t>
  </si>
  <si>
    <t xml:space="preserve">AGBACZPP</t>
  </si>
  <si>
    <t xml:space="preserve">Bank name:</t>
  </si>
  <si>
    <t xml:space="preserve">Moneta Bank</t>
  </si>
  <si>
    <t xml:space="preserve">Bank address: </t>
  </si>
  <si>
    <t xml:space="preserve">Vyskočilova 1422/1a, 140 00 Prague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m/d/yyyy"/>
    <numFmt numFmtId="168" formatCode="dd/mm/"/>
    <numFmt numFmtId="169" formatCode="h:mm"/>
    <numFmt numFmtId="170" formatCode="#,##0\ [$€-1];[RED]\-#,##0\ [$€-1]"/>
    <numFmt numFmtId="171" formatCode="#,##0\ [$€-1]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Fira Sans Light"/>
      <family val="2"/>
      <charset val="238"/>
    </font>
    <font>
      <b val="true"/>
      <sz val="12"/>
      <color rgb="FF000000"/>
      <name val="Fira Sans Light"/>
      <family val="2"/>
      <charset val="238"/>
    </font>
    <font>
      <u val="single"/>
      <sz val="11"/>
      <color rgb="FF467886"/>
      <name val="Aptos Narrow"/>
      <family val="2"/>
      <charset val="238"/>
    </font>
    <font>
      <u val="single"/>
      <sz val="11"/>
      <color rgb="FF467886"/>
      <name val="Fira Sans Light"/>
      <family val="2"/>
      <charset val="238"/>
    </font>
    <font>
      <b val="true"/>
      <sz val="12"/>
      <color rgb="FF000000"/>
      <name val="Fira Sans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1E5F5"/>
        <bgColor rgb="FFCAEEFB"/>
      </patternFill>
    </fill>
    <fill>
      <patternFill patternType="solid">
        <fgColor rgb="FFCAEEFB"/>
        <bgColor rgb="FFC1E5F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644120</xdr:colOff>
      <xdr:row>0</xdr:row>
      <xdr:rowOff>986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9360"/>
          <a:ext cx="1644120" cy="97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245520</xdr:colOff>
      <xdr:row>0</xdr:row>
      <xdr:rowOff>10036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0" y="28440"/>
          <a:ext cx="222300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1645560</xdr:colOff>
      <xdr:row>0</xdr:row>
      <xdr:rowOff>100368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0" y="28440"/>
          <a:ext cx="16455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5560</xdr:colOff>
      <xdr:row>0</xdr:row>
      <xdr:rowOff>97524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0" y="0"/>
          <a:ext cx="16455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1645560</xdr:colOff>
      <xdr:row>0</xdr:row>
      <xdr:rowOff>100368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28440"/>
          <a:ext cx="16455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60000</xdr:colOff>
      <xdr:row>0</xdr:row>
      <xdr:rowOff>10036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28440"/>
          <a:ext cx="19029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51.15"/>
    <col collapsed="false" customWidth="false" hidden="false" outlineLevel="0" max="4" min="3" style="1" width="9.14"/>
    <col collapsed="false" customWidth="true" hidden="false" outlineLevel="0" max="5" min="5" style="1" width="12.43"/>
    <col collapsed="false" customWidth="false" hidden="false" outlineLevel="0" max="6" min="6" style="1" width="9.14"/>
    <col collapsed="false" customWidth="true" hidden="false" outlineLevel="0" max="7" min="7" style="1" width="18.29"/>
    <col collapsed="false" customWidth="false" hidden="false" outlineLevel="0" max="16384" min="8" style="1" width="9.14"/>
  </cols>
  <sheetData>
    <row r="1" customFormat="false" ht="79.5" hidden="false" customHeight="true" outlineLevel="0" collapsed="false">
      <c r="A1" s="2" t="s">
        <v>0</v>
      </c>
      <c r="B1" s="2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</row>
    <row r="3" customFormat="false" ht="19.5" hidden="false" customHeight="true" outlineLevel="0" collapsed="false">
      <c r="A3" s="4" t="s">
        <v>3</v>
      </c>
      <c r="B3" s="7"/>
    </row>
    <row r="4" customFormat="false" ht="19.5" hidden="false" customHeight="true" outlineLevel="0" collapsed="false">
      <c r="A4" s="4" t="s">
        <v>4</v>
      </c>
      <c r="B4" s="7"/>
      <c r="C4" s="6" t="s">
        <v>5</v>
      </c>
      <c r="D4" s="6"/>
      <c r="E4" s="6"/>
      <c r="F4" s="6"/>
      <c r="G4" s="6"/>
    </row>
    <row r="5" customFormat="false" ht="19.5" hidden="false" customHeight="true" outlineLevel="0" collapsed="false">
      <c r="A5" s="4" t="s">
        <v>6</v>
      </c>
      <c r="B5" s="7"/>
    </row>
    <row r="6" customFormat="false" ht="19.5" hidden="false" customHeight="true" outlineLevel="0" collapsed="false">
      <c r="A6" s="4" t="s">
        <v>7</v>
      </c>
      <c r="B6" s="7"/>
    </row>
    <row r="7" customFormat="false" ht="19.5" hidden="false" customHeight="true" outlineLevel="0" collapsed="false">
      <c r="A7" s="4" t="s">
        <v>8</v>
      </c>
      <c r="B7" s="8"/>
      <c r="C7" s="6" t="s">
        <v>9</v>
      </c>
      <c r="D7" s="6"/>
      <c r="E7" s="6"/>
      <c r="F7" s="6"/>
      <c r="G7" s="6"/>
    </row>
    <row r="8" customFormat="false" ht="19.5" hidden="false" customHeight="true" outlineLevel="0" collapsed="false">
      <c r="A8" s="9" t="s">
        <v>10</v>
      </c>
      <c r="B8" s="10"/>
      <c r="C8" s="6" t="s">
        <v>11</v>
      </c>
      <c r="D8" s="6"/>
      <c r="E8" s="6"/>
      <c r="F8" s="6"/>
      <c r="G8" s="6"/>
    </row>
    <row r="9" customFormat="false" ht="16.5" hidden="false" customHeight="false" outlineLevel="0" collapsed="false">
      <c r="E9" s="11"/>
    </row>
    <row r="10" customFormat="false" ht="32.25" hidden="false" customHeight="true" outlineLevel="0" collapsed="false">
      <c r="A10" s="12" t="s">
        <v>12</v>
      </c>
      <c r="B10" s="12"/>
    </row>
  </sheetData>
  <sheetProtection algorithmName="SHA-512" hashValue="RN72EXZV325+V/Xq0EN7e5AyPg6UjGuosILyATYpdfkIbiO5+5gy7qVT2pniazjDbbMai/oM7B+QteQSpOx72A==" saltValue="ylO5oH2mkul0r74/MZ+UEw==" spinCount="100000" sheet="true" objects="true" scenarios="true" selectLockedCells="true"/>
  <mergeCells count="6">
    <mergeCell ref="A1:B1"/>
    <mergeCell ref="C2:G2"/>
    <mergeCell ref="C4:G4"/>
    <mergeCell ref="C7:G7"/>
    <mergeCell ref="C8:G8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2" min="1" style="1" width="24.72"/>
    <col collapsed="false" customWidth="true" hidden="false" outlineLevel="0" max="3" min="3" style="1" width="16.72"/>
    <col collapsed="false" customWidth="true" hidden="false" outlineLevel="0" max="4" min="4" style="1" width="12.29"/>
    <col collapsed="false" customWidth="true" hidden="false" outlineLevel="0" max="5" min="5" style="1" width="12.14"/>
    <col collapsed="false" customWidth="true" hidden="false" outlineLevel="0" max="6" min="6" style="1" width="14.86"/>
    <col collapsed="false" customWidth="true" hidden="false" outlineLevel="0" max="7" min="7" style="1" width="10.29"/>
    <col collapsed="false" customWidth="true" hidden="false" outlineLevel="0" max="8" min="8" style="1" width="14.29"/>
    <col collapsed="false" customWidth="false" hidden="false" outlineLevel="0" max="9" min="9" style="1" width="9.14"/>
    <col collapsed="false" customWidth="true" hidden="false" outlineLevel="0" max="10" min="10" style="1" width="30.71"/>
    <col collapsed="false" customWidth="true" hidden="false" outlineLevel="0" max="11" min="11" style="1" width="17.71"/>
    <col collapsed="false" customWidth="false" hidden="false" outlineLevel="0" max="16384" min="12" style="1" width="9.14"/>
  </cols>
  <sheetData>
    <row r="1" customFormat="false" ht="79.5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45" hidden="false" customHeight="true" outlineLevel="0" collapsed="false">
      <c r="A2" s="14" t="s">
        <v>1</v>
      </c>
      <c r="B2" s="15" t="s">
        <v>14</v>
      </c>
      <c r="C2" s="16" t="s">
        <v>15</v>
      </c>
      <c r="D2" s="15" t="s">
        <v>16</v>
      </c>
      <c r="E2" s="16" t="s">
        <v>17</v>
      </c>
      <c r="F2" s="16" t="s">
        <v>18</v>
      </c>
      <c r="G2" s="15" t="s">
        <v>19</v>
      </c>
      <c r="H2" s="15" t="s">
        <v>20</v>
      </c>
      <c r="I2" s="15" t="s">
        <v>21</v>
      </c>
      <c r="J2" s="17" t="s">
        <v>22</v>
      </c>
      <c r="K2" s="18" t="s">
        <v>23</v>
      </c>
    </row>
    <row r="3" customFormat="false" ht="19.5" hidden="false" customHeight="true" outlineLevel="0" collapsed="false">
      <c r="A3" s="19" t="str">
        <f aca="false">IF(B3="","",IF(Organisation!$B$2="""","""",Organisation!$B$2))</f>
        <v/>
      </c>
      <c r="B3" s="20"/>
      <c r="C3" s="20"/>
      <c r="D3" s="21"/>
      <c r="E3" s="22"/>
      <c r="F3" s="22"/>
      <c r="G3" s="22"/>
      <c r="H3" s="22"/>
      <c r="I3" s="22"/>
      <c r="J3" s="23"/>
      <c r="K3" s="7"/>
    </row>
    <row r="4" customFormat="false" ht="19.5" hidden="false" customHeight="true" outlineLevel="0" collapsed="false">
      <c r="A4" s="19" t="str">
        <f aca="false">IF(B4="","",IF(Organisation!$B$2="""","""",Organisation!$B$2))</f>
        <v/>
      </c>
      <c r="B4" s="20"/>
      <c r="C4" s="20"/>
      <c r="D4" s="21"/>
      <c r="E4" s="22"/>
      <c r="F4" s="22"/>
      <c r="G4" s="22"/>
      <c r="H4" s="22"/>
      <c r="I4" s="22"/>
      <c r="J4" s="23"/>
      <c r="K4" s="7"/>
    </row>
    <row r="5" customFormat="false" ht="19.5" hidden="false" customHeight="true" outlineLevel="0" collapsed="false">
      <c r="A5" s="19" t="str">
        <f aca="false">IF(B5="","",IF(Organisation!$B$2="""","""",Organisation!$B$2))</f>
        <v/>
      </c>
      <c r="B5" s="20"/>
      <c r="C5" s="20"/>
      <c r="D5" s="21"/>
      <c r="E5" s="22"/>
      <c r="F5" s="22"/>
      <c r="G5" s="22"/>
      <c r="H5" s="22"/>
      <c r="I5" s="22"/>
      <c r="J5" s="23"/>
      <c r="K5" s="7"/>
    </row>
    <row r="6" customFormat="false" ht="19.5" hidden="false" customHeight="true" outlineLevel="0" collapsed="false">
      <c r="A6" s="19" t="str">
        <f aca="false">IF(B6="","",IF(Organisation!$B$2="""","""",Organisation!$B$2))</f>
        <v/>
      </c>
      <c r="B6" s="20"/>
      <c r="C6" s="20"/>
      <c r="D6" s="21"/>
      <c r="E6" s="22"/>
      <c r="F6" s="22"/>
      <c r="G6" s="22"/>
      <c r="H6" s="22"/>
      <c r="I6" s="22"/>
      <c r="J6" s="23"/>
      <c r="K6" s="7"/>
    </row>
    <row r="7" customFormat="false" ht="19.5" hidden="false" customHeight="true" outlineLevel="0" collapsed="false">
      <c r="A7" s="19" t="str">
        <f aca="false">IF(B7="","",IF(Organisation!$B$2="""","""",Organisation!$B$2))</f>
        <v/>
      </c>
      <c r="B7" s="20"/>
      <c r="C7" s="20"/>
      <c r="D7" s="21"/>
      <c r="E7" s="22"/>
      <c r="F7" s="22"/>
      <c r="G7" s="22"/>
      <c r="H7" s="22"/>
      <c r="I7" s="22"/>
      <c r="J7" s="23"/>
      <c r="K7" s="7"/>
      <c r="R7" s="24"/>
    </row>
    <row r="8" customFormat="false" ht="19.5" hidden="false" customHeight="true" outlineLevel="0" collapsed="false">
      <c r="A8" s="19" t="str">
        <f aca="false">IF(B8="","",IF(Organisation!$B$2="""","""",Organisation!$B$2))</f>
        <v/>
      </c>
      <c r="B8" s="20"/>
      <c r="C8" s="20"/>
      <c r="D8" s="21"/>
      <c r="E8" s="22"/>
      <c r="F8" s="22"/>
      <c r="G8" s="22"/>
      <c r="H8" s="22"/>
      <c r="I8" s="22"/>
      <c r="J8" s="23"/>
      <c r="K8" s="7"/>
    </row>
    <row r="9" customFormat="false" ht="19.5" hidden="false" customHeight="true" outlineLevel="0" collapsed="false">
      <c r="A9" s="19" t="str">
        <f aca="false">IF(B9="","",IF(Organisation!$B$2="""","""",Organisation!$B$2))</f>
        <v/>
      </c>
      <c r="B9" s="20"/>
      <c r="C9" s="20"/>
      <c r="D9" s="21"/>
      <c r="E9" s="22"/>
      <c r="F9" s="22"/>
      <c r="G9" s="22"/>
      <c r="H9" s="22"/>
      <c r="I9" s="22"/>
      <c r="J9" s="23"/>
      <c r="K9" s="7"/>
    </row>
    <row r="10" customFormat="false" ht="19.5" hidden="false" customHeight="true" outlineLevel="0" collapsed="false">
      <c r="A10" s="19" t="str">
        <f aca="false">IF(B10="","",IF(Organisation!$B$2="""","""",Organisation!$B$2))</f>
        <v/>
      </c>
      <c r="B10" s="20"/>
      <c r="C10" s="20"/>
      <c r="D10" s="21"/>
      <c r="E10" s="22"/>
      <c r="F10" s="22"/>
      <c r="G10" s="22"/>
      <c r="H10" s="22"/>
      <c r="I10" s="22"/>
      <c r="J10" s="23"/>
      <c r="K10" s="7"/>
    </row>
    <row r="11" customFormat="false" ht="19.5" hidden="false" customHeight="true" outlineLevel="0" collapsed="false">
      <c r="A11" s="19" t="str">
        <f aca="false">IF(B11="","",IF(Organisation!$B$2="""","""",Organisation!$B$2))</f>
        <v/>
      </c>
      <c r="B11" s="20"/>
      <c r="C11" s="20"/>
      <c r="D11" s="21"/>
      <c r="E11" s="22"/>
      <c r="F11" s="22"/>
      <c r="G11" s="22"/>
      <c r="H11" s="22"/>
      <c r="I11" s="22"/>
      <c r="J11" s="23"/>
      <c r="K11" s="7"/>
    </row>
    <row r="12" customFormat="false" ht="19.5" hidden="false" customHeight="true" outlineLevel="0" collapsed="false">
      <c r="A12" s="19" t="str">
        <f aca="false">IF(B12="","",IF(Organisation!$B$2="""","""",Organisation!$B$2))</f>
        <v/>
      </c>
      <c r="B12" s="20"/>
      <c r="C12" s="20"/>
      <c r="D12" s="21"/>
      <c r="E12" s="22"/>
      <c r="F12" s="22"/>
      <c r="G12" s="22"/>
      <c r="H12" s="22"/>
      <c r="I12" s="22"/>
      <c r="J12" s="23"/>
      <c r="K12" s="7"/>
    </row>
    <row r="13" customFormat="false" ht="19.5" hidden="false" customHeight="true" outlineLevel="0" collapsed="false">
      <c r="A13" s="19" t="str">
        <f aca="false">IF(B13="","",IF(Organisation!$B$2="""","""",Organisation!$B$2))</f>
        <v/>
      </c>
      <c r="B13" s="20"/>
      <c r="C13" s="20"/>
      <c r="D13" s="21"/>
      <c r="E13" s="22"/>
      <c r="F13" s="22"/>
      <c r="G13" s="22"/>
      <c r="H13" s="22"/>
      <c r="I13" s="22"/>
      <c r="J13" s="23"/>
      <c r="K13" s="7"/>
    </row>
    <row r="14" customFormat="false" ht="19.5" hidden="false" customHeight="true" outlineLevel="0" collapsed="false">
      <c r="A14" s="19" t="str">
        <f aca="false">IF(B14="","",IF(Organisation!$B$2="""","""",Organisation!$B$2))</f>
        <v/>
      </c>
      <c r="B14" s="20"/>
      <c r="C14" s="20"/>
      <c r="D14" s="21"/>
      <c r="E14" s="22"/>
      <c r="F14" s="22"/>
      <c r="G14" s="22"/>
      <c r="H14" s="22"/>
      <c r="I14" s="22"/>
      <c r="J14" s="23"/>
      <c r="K14" s="7"/>
    </row>
    <row r="15" customFormat="false" ht="19.5" hidden="false" customHeight="true" outlineLevel="0" collapsed="false">
      <c r="A15" s="19" t="str">
        <f aca="false">IF(B15="","",IF(Organisation!$B$2="""","""",Organisation!$B$2))</f>
        <v/>
      </c>
      <c r="B15" s="20"/>
      <c r="C15" s="20"/>
      <c r="D15" s="21"/>
      <c r="E15" s="22"/>
      <c r="F15" s="22"/>
      <c r="G15" s="22"/>
      <c r="H15" s="22"/>
      <c r="I15" s="22"/>
      <c r="J15" s="23"/>
      <c r="K15" s="7"/>
    </row>
    <row r="16" customFormat="false" ht="19.5" hidden="false" customHeight="true" outlineLevel="0" collapsed="false">
      <c r="A16" s="19" t="str">
        <f aca="false">IF(B16="","",IF(Organisation!$B$2="""","""",Organisation!$B$2))</f>
        <v/>
      </c>
      <c r="B16" s="20"/>
      <c r="C16" s="20"/>
      <c r="D16" s="21"/>
      <c r="E16" s="22"/>
      <c r="F16" s="22"/>
      <c r="G16" s="22"/>
      <c r="H16" s="22"/>
      <c r="I16" s="22"/>
      <c r="J16" s="23"/>
      <c r="K16" s="7"/>
    </row>
    <row r="17" customFormat="false" ht="19.5" hidden="false" customHeight="true" outlineLevel="0" collapsed="false">
      <c r="A17" s="19" t="str">
        <f aca="false">IF(B17="","",IF(Organisation!$B$2="""","""",Organisation!$B$2))</f>
        <v/>
      </c>
      <c r="B17" s="20"/>
      <c r="C17" s="20"/>
      <c r="D17" s="21"/>
      <c r="E17" s="22"/>
      <c r="F17" s="22"/>
      <c r="G17" s="22"/>
      <c r="H17" s="22"/>
      <c r="I17" s="22"/>
      <c r="J17" s="23"/>
      <c r="K17" s="7"/>
    </row>
    <row r="18" customFormat="false" ht="19.5" hidden="false" customHeight="true" outlineLevel="0" collapsed="false">
      <c r="A18" s="19" t="str">
        <f aca="false">IF(B18="","",IF(Organisation!$B$2="""","""",Organisation!$B$2))</f>
        <v/>
      </c>
      <c r="B18" s="20"/>
      <c r="C18" s="20"/>
      <c r="D18" s="21"/>
      <c r="E18" s="22"/>
      <c r="F18" s="22"/>
      <c r="G18" s="22"/>
      <c r="H18" s="22"/>
      <c r="I18" s="22"/>
      <c r="J18" s="23"/>
      <c r="K18" s="7"/>
    </row>
    <row r="19" customFormat="false" ht="19.5" hidden="false" customHeight="true" outlineLevel="0" collapsed="false">
      <c r="A19" s="19" t="str">
        <f aca="false">IF(B19="","",IF(Organisation!$B$2="""","""",Organisation!$B$2))</f>
        <v/>
      </c>
      <c r="B19" s="20"/>
      <c r="C19" s="20"/>
      <c r="D19" s="21"/>
      <c r="E19" s="22"/>
      <c r="F19" s="22"/>
      <c r="G19" s="22"/>
      <c r="H19" s="22"/>
      <c r="I19" s="22"/>
      <c r="J19" s="23"/>
      <c r="K19" s="7"/>
    </row>
    <row r="20" customFormat="false" ht="19.5" hidden="false" customHeight="true" outlineLevel="0" collapsed="false">
      <c r="A20" s="19" t="str">
        <f aca="false">IF(B20="","",IF(Organisation!$B$2="""","""",Organisation!$B$2))</f>
        <v/>
      </c>
      <c r="B20" s="20"/>
      <c r="C20" s="20"/>
      <c r="D20" s="21"/>
      <c r="E20" s="22"/>
      <c r="F20" s="22"/>
      <c r="G20" s="22"/>
      <c r="H20" s="22"/>
      <c r="I20" s="22"/>
      <c r="J20" s="23"/>
      <c r="K20" s="7"/>
    </row>
    <row r="21" customFormat="false" ht="19.5" hidden="false" customHeight="true" outlineLevel="0" collapsed="false">
      <c r="A21" s="19" t="str">
        <f aca="false">IF(B21="","",IF(Organisation!$B$2="""","""",Organisation!$B$2))</f>
        <v/>
      </c>
      <c r="B21" s="20"/>
      <c r="C21" s="20"/>
      <c r="D21" s="21"/>
      <c r="E21" s="22"/>
      <c r="F21" s="22"/>
      <c r="G21" s="22"/>
      <c r="H21" s="22"/>
      <c r="I21" s="22"/>
      <c r="J21" s="23"/>
      <c r="K21" s="7"/>
    </row>
    <row r="22" customFormat="false" ht="19.5" hidden="false" customHeight="true" outlineLevel="0" collapsed="false">
      <c r="A22" s="25" t="str">
        <f aca="false">IF(B22="","",IF(Organisation!$B$2="""","""",Organisation!$B$2))</f>
        <v/>
      </c>
      <c r="B22" s="26"/>
      <c r="C22" s="26"/>
      <c r="D22" s="27"/>
      <c r="E22" s="28"/>
      <c r="F22" s="28"/>
      <c r="G22" s="28"/>
      <c r="H22" s="28"/>
      <c r="I22" s="28"/>
      <c r="J22" s="29"/>
      <c r="K22" s="30"/>
    </row>
    <row r="23" customFormat="false" ht="16.5" hidden="false" customHeight="false" outlineLevel="0" collapsed="false"/>
    <row r="24" customFormat="false" ht="31.5" hidden="false" customHeight="true" outlineLevel="0" collapsed="false">
      <c r="J24" s="31" t="s">
        <v>24</v>
      </c>
      <c r="K24" s="32" t="s">
        <v>25</v>
      </c>
    </row>
    <row r="25" customFormat="false" ht="69" hidden="false" customHeight="true" outlineLevel="0" collapsed="false">
      <c r="J25" s="31"/>
      <c r="K25" s="33" t="s">
        <v>26</v>
      </c>
    </row>
  </sheetData>
  <mergeCells count="2">
    <mergeCell ref="A1:K1"/>
    <mergeCell ref="J24:J25"/>
  </mergeCells>
  <dataValidations count="4">
    <dataValidation allowBlank="true" errorStyle="stop" operator="between" showDropDown="false" showErrorMessage="true" showInputMessage="true" sqref="F3:F22" type="list">
      <formula1>"Player,Assistant,Team Leader"</formula1>
      <formula2>0</formula2>
    </dataValidation>
    <dataValidation allowBlank="true" errorStyle="stop" operator="between" showDropDown="false" showErrorMessage="true" showInputMessage="true" sqref="H3:H22" type="list">
      <formula1>"Y,N"</formula1>
      <formula2>0</formula2>
    </dataValidation>
    <dataValidation allowBlank="true" errorStyle="stop" operator="between" showDropDown="false" showErrorMessage="true" showInputMessage="true" sqref="I3:I22" type="list">
      <formula1>"S,M,L,XL,XXL"</formula1>
      <formula2>0</formula2>
    </dataValidation>
    <dataValidation allowBlank="true" errorStyle="stop" operator="between" showDropDown="false" showErrorMessage="true" showInputMessage="true" sqref="E3:E22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2" min="1" style="1" width="24.72"/>
    <col collapsed="false" customWidth="true" hidden="false" outlineLevel="0" max="3" min="3" style="1" width="16.72"/>
    <col collapsed="false" customWidth="true" hidden="false" outlineLevel="0" max="4" min="4" style="1" width="14.29"/>
    <col collapsed="false" customWidth="true" hidden="false" outlineLevel="0" max="5" min="5" style="1" width="15.15"/>
    <col collapsed="false" customWidth="true" hidden="false" outlineLevel="0" max="6" min="6" style="1" width="12.43"/>
    <col collapsed="false" customWidth="true" hidden="false" outlineLevel="0" max="7" min="7" style="1" width="15.28"/>
    <col collapsed="false" customWidth="true" hidden="false" outlineLevel="0" max="8" min="8" style="1" width="14.57"/>
    <col collapsed="false" customWidth="true" hidden="false" outlineLevel="0" max="9" min="9" style="1" width="11"/>
    <col collapsed="false" customWidth="true" hidden="false" outlineLevel="0" max="10" min="10" style="1" width="15.28"/>
    <col collapsed="false" customWidth="true" hidden="false" outlineLevel="0" max="11" min="11" style="1" width="14.57"/>
    <col collapsed="false" customWidth="true" hidden="false" outlineLevel="0" max="12" min="12" style="1" width="12.86"/>
    <col collapsed="false" customWidth="false" hidden="false" outlineLevel="0" max="16384" min="13" style="1" width="9.14"/>
  </cols>
  <sheetData>
    <row r="1" customFormat="false" ht="79.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14" t="s">
        <v>1</v>
      </c>
      <c r="B2" s="16" t="s">
        <v>14</v>
      </c>
      <c r="C2" s="16" t="s">
        <v>15</v>
      </c>
      <c r="D2" s="15" t="s">
        <v>20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8" t="s">
        <v>34</v>
      </c>
    </row>
    <row r="3" customFormat="false" ht="19.5" hidden="false" customHeight="true" outlineLevel="0" collapsed="false">
      <c r="A3" s="34" t="str">
        <f aca="false">IF(B3="","",IF(Organisation!$B$2="""","""",Organisation!$B$2))</f>
        <v/>
      </c>
      <c r="B3" s="35" t="str">
        <f aca="false">IF('Players&amp;Staff'!B3="", "", 'Players&amp;Staff'!B3)</f>
        <v/>
      </c>
      <c r="C3" s="35" t="str">
        <f aca="false">IF('Players&amp;Staff'!C3="", "", 'Players&amp;Staff'!C3)</f>
        <v/>
      </c>
      <c r="D3" s="36" t="str">
        <f aca="false">IF('Players&amp;Staff'!H3="", "", 'Players&amp;Staff'!H3)</f>
        <v/>
      </c>
      <c r="E3" s="22"/>
      <c r="F3" s="22"/>
      <c r="G3" s="37"/>
      <c r="H3" s="38"/>
      <c r="I3" s="22"/>
      <c r="J3" s="37"/>
      <c r="K3" s="38"/>
      <c r="L3" s="7"/>
    </row>
    <row r="4" customFormat="false" ht="19.5" hidden="false" customHeight="true" outlineLevel="0" collapsed="false">
      <c r="A4" s="34" t="str">
        <f aca="false">IF(B4="","",IF(Organisation!$B$2="""","""",Organisation!$B$2))</f>
        <v/>
      </c>
      <c r="B4" s="35" t="str">
        <f aca="false">IF('Players&amp;Staff'!B4="", "", 'Players&amp;Staff'!B4)</f>
        <v/>
      </c>
      <c r="C4" s="35" t="str">
        <f aca="false">IF('Players&amp;Staff'!C4="", "", 'Players&amp;Staff'!C4)</f>
        <v/>
      </c>
      <c r="D4" s="36" t="str">
        <f aca="false">IF('Players&amp;Staff'!H4="", "", 'Players&amp;Staff'!H4)</f>
        <v/>
      </c>
      <c r="E4" s="22"/>
      <c r="F4" s="22"/>
      <c r="G4" s="37"/>
      <c r="H4" s="38"/>
      <c r="I4" s="22"/>
      <c r="J4" s="37"/>
      <c r="K4" s="38"/>
      <c r="L4" s="7"/>
    </row>
    <row r="5" customFormat="false" ht="19.5" hidden="false" customHeight="true" outlineLevel="0" collapsed="false">
      <c r="A5" s="34" t="str">
        <f aca="false">IF(B5="","",IF(Organisation!$B$2="""","""",Organisation!$B$2))</f>
        <v/>
      </c>
      <c r="B5" s="35" t="str">
        <f aca="false">IF('Players&amp;Staff'!B5="", "", 'Players&amp;Staff'!B5)</f>
        <v/>
      </c>
      <c r="C5" s="35" t="str">
        <f aca="false">IF('Players&amp;Staff'!C5="", "", 'Players&amp;Staff'!C5)</f>
        <v/>
      </c>
      <c r="D5" s="36" t="str">
        <f aca="false">IF('Players&amp;Staff'!H5="", "", 'Players&amp;Staff'!H5)</f>
        <v/>
      </c>
      <c r="E5" s="22"/>
      <c r="F5" s="22"/>
      <c r="G5" s="37"/>
      <c r="H5" s="38"/>
      <c r="I5" s="22"/>
      <c r="J5" s="37"/>
      <c r="K5" s="38"/>
      <c r="L5" s="7"/>
    </row>
    <row r="6" customFormat="false" ht="19.5" hidden="false" customHeight="true" outlineLevel="0" collapsed="false">
      <c r="A6" s="34" t="str">
        <f aca="false">IF(B6="","",IF(Organisation!$B$2="""","""",Organisation!$B$2))</f>
        <v/>
      </c>
      <c r="B6" s="35" t="str">
        <f aca="false">IF('Players&amp;Staff'!B6="", "", 'Players&amp;Staff'!B6)</f>
        <v/>
      </c>
      <c r="C6" s="35" t="str">
        <f aca="false">IF('Players&amp;Staff'!C6="", "", 'Players&amp;Staff'!C6)</f>
        <v/>
      </c>
      <c r="D6" s="36" t="str">
        <f aca="false">IF('Players&amp;Staff'!H6="", "", 'Players&amp;Staff'!H6)</f>
        <v/>
      </c>
      <c r="E6" s="22"/>
      <c r="F6" s="22"/>
      <c r="G6" s="37"/>
      <c r="H6" s="38"/>
      <c r="I6" s="22"/>
      <c r="J6" s="37"/>
      <c r="K6" s="38"/>
      <c r="L6" s="7"/>
    </row>
    <row r="7" customFormat="false" ht="19.5" hidden="false" customHeight="true" outlineLevel="0" collapsed="false">
      <c r="A7" s="34" t="str">
        <f aca="false">IF(B7="","",IF(Organisation!$B$2="""","""",Organisation!$B$2))</f>
        <v/>
      </c>
      <c r="B7" s="35" t="str">
        <f aca="false">IF('Players&amp;Staff'!B7="", "", 'Players&amp;Staff'!B7)</f>
        <v/>
      </c>
      <c r="C7" s="35" t="str">
        <f aca="false">IF('Players&amp;Staff'!C7="", "", 'Players&amp;Staff'!C7)</f>
        <v/>
      </c>
      <c r="D7" s="36" t="str">
        <f aca="false">IF('Players&amp;Staff'!H7="", "", 'Players&amp;Staff'!H7)</f>
        <v/>
      </c>
      <c r="E7" s="22"/>
      <c r="F7" s="22"/>
      <c r="G7" s="37"/>
      <c r="H7" s="38"/>
      <c r="I7" s="22"/>
      <c r="J7" s="37"/>
      <c r="K7" s="38"/>
      <c r="L7" s="7"/>
    </row>
    <row r="8" customFormat="false" ht="19.5" hidden="false" customHeight="true" outlineLevel="0" collapsed="false">
      <c r="A8" s="34" t="str">
        <f aca="false">IF(B8="","",IF(Organisation!$B$2="""","""",Organisation!$B$2))</f>
        <v/>
      </c>
      <c r="B8" s="35" t="str">
        <f aca="false">IF('Players&amp;Staff'!B8="", "", 'Players&amp;Staff'!B8)</f>
        <v/>
      </c>
      <c r="C8" s="35" t="str">
        <f aca="false">IF('Players&amp;Staff'!C8="", "", 'Players&amp;Staff'!C8)</f>
        <v/>
      </c>
      <c r="D8" s="36" t="str">
        <f aca="false">IF('Players&amp;Staff'!H8="", "", 'Players&amp;Staff'!H8)</f>
        <v/>
      </c>
      <c r="E8" s="22"/>
      <c r="F8" s="22"/>
      <c r="G8" s="37"/>
      <c r="H8" s="38"/>
      <c r="I8" s="22"/>
      <c r="J8" s="37"/>
      <c r="K8" s="38"/>
      <c r="L8" s="7"/>
    </row>
    <row r="9" customFormat="false" ht="19.5" hidden="false" customHeight="true" outlineLevel="0" collapsed="false">
      <c r="A9" s="34" t="str">
        <f aca="false">IF(B9="","",IF(Organisation!$B$2="""","""",Organisation!$B$2))</f>
        <v/>
      </c>
      <c r="B9" s="35" t="str">
        <f aca="false">IF('Players&amp;Staff'!B9="", "", 'Players&amp;Staff'!B9)</f>
        <v/>
      </c>
      <c r="C9" s="35" t="str">
        <f aca="false">IF('Players&amp;Staff'!C9="", "", 'Players&amp;Staff'!C9)</f>
        <v/>
      </c>
      <c r="D9" s="36" t="str">
        <f aca="false">IF('Players&amp;Staff'!H9="", "", 'Players&amp;Staff'!H9)</f>
        <v/>
      </c>
      <c r="E9" s="22"/>
      <c r="F9" s="22"/>
      <c r="G9" s="37"/>
      <c r="H9" s="38"/>
      <c r="I9" s="22"/>
      <c r="J9" s="37"/>
      <c r="K9" s="38"/>
      <c r="L9" s="7"/>
    </row>
    <row r="10" customFormat="false" ht="19.5" hidden="false" customHeight="true" outlineLevel="0" collapsed="false">
      <c r="A10" s="34" t="str">
        <f aca="false">IF(B10="","",IF(Organisation!$B$2="""","""",Organisation!$B$2))</f>
        <v/>
      </c>
      <c r="B10" s="35" t="str">
        <f aca="false">IF('Players&amp;Staff'!B10="", "", 'Players&amp;Staff'!B10)</f>
        <v/>
      </c>
      <c r="C10" s="35" t="str">
        <f aca="false">IF('Players&amp;Staff'!C10="", "", 'Players&amp;Staff'!C10)</f>
        <v/>
      </c>
      <c r="D10" s="36" t="str">
        <f aca="false">IF('Players&amp;Staff'!H10="", "", 'Players&amp;Staff'!H10)</f>
        <v/>
      </c>
      <c r="E10" s="22"/>
      <c r="F10" s="22"/>
      <c r="G10" s="37"/>
      <c r="H10" s="38"/>
      <c r="I10" s="22"/>
      <c r="J10" s="37"/>
      <c r="K10" s="38"/>
      <c r="L10" s="7"/>
    </row>
    <row r="11" customFormat="false" ht="19.5" hidden="false" customHeight="true" outlineLevel="0" collapsed="false">
      <c r="A11" s="34" t="str">
        <f aca="false">IF(B11="","",IF(Organisation!$B$2="""","""",Organisation!$B$2))</f>
        <v/>
      </c>
      <c r="B11" s="35" t="str">
        <f aca="false">IF('Players&amp;Staff'!B11="", "", 'Players&amp;Staff'!B11)</f>
        <v/>
      </c>
      <c r="C11" s="35" t="str">
        <f aca="false">IF('Players&amp;Staff'!C11="", "", 'Players&amp;Staff'!C11)</f>
        <v/>
      </c>
      <c r="D11" s="36" t="str">
        <f aca="false">IF('Players&amp;Staff'!H11="", "", 'Players&amp;Staff'!H11)</f>
        <v/>
      </c>
      <c r="E11" s="22"/>
      <c r="F11" s="22"/>
      <c r="G11" s="37"/>
      <c r="H11" s="38"/>
      <c r="I11" s="22"/>
      <c r="J11" s="37"/>
      <c r="K11" s="38"/>
      <c r="L11" s="7"/>
    </row>
    <row r="12" customFormat="false" ht="19.5" hidden="false" customHeight="true" outlineLevel="0" collapsed="false">
      <c r="A12" s="34" t="str">
        <f aca="false">IF(B12="","",IF(Organisation!$B$2="""","""",Organisation!$B$2))</f>
        <v/>
      </c>
      <c r="B12" s="35" t="str">
        <f aca="false">IF('Players&amp;Staff'!B12="", "", 'Players&amp;Staff'!B12)</f>
        <v/>
      </c>
      <c r="C12" s="35" t="str">
        <f aca="false">IF('Players&amp;Staff'!C12="", "", 'Players&amp;Staff'!C12)</f>
        <v/>
      </c>
      <c r="D12" s="36" t="str">
        <f aca="false">IF('Players&amp;Staff'!H12="", "", 'Players&amp;Staff'!H12)</f>
        <v/>
      </c>
      <c r="E12" s="22"/>
      <c r="F12" s="22"/>
      <c r="G12" s="37"/>
      <c r="H12" s="38"/>
      <c r="I12" s="22"/>
      <c r="J12" s="37"/>
      <c r="K12" s="38"/>
      <c r="L12" s="7"/>
    </row>
    <row r="13" customFormat="false" ht="19.5" hidden="false" customHeight="true" outlineLevel="0" collapsed="false">
      <c r="A13" s="34" t="str">
        <f aca="false">IF(B13="","",IF(Organisation!$B$2="""","""",Organisation!$B$2))</f>
        <v/>
      </c>
      <c r="B13" s="35" t="str">
        <f aca="false">IF('Players&amp;Staff'!B13="", "", 'Players&amp;Staff'!B13)</f>
        <v/>
      </c>
      <c r="C13" s="35" t="str">
        <f aca="false">IF('Players&amp;Staff'!C13="", "", 'Players&amp;Staff'!C13)</f>
        <v/>
      </c>
      <c r="D13" s="36" t="str">
        <f aca="false">IF('Players&amp;Staff'!H13="", "", 'Players&amp;Staff'!H13)</f>
        <v/>
      </c>
      <c r="E13" s="22"/>
      <c r="F13" s="22"/>
      <c r="G13" s="37"/>
      <c r="H13" s="38"/>
      <c r="I13" s="22"/>
      <c r="J13" s="37"/>
      <c r="K13" s="38"/>
      <c r="L13" s="7"/>
    </row>
    <row r="14" customFormat="false" ht="19.5" hidden="false" customHeight="true" outlineLevel="0" collapsed="false">
      <c r="A14" s="34" t="str">
        <f aca="false">IF(B14="","",IF(Organisation!$B$2="""","""",Organisation!$B$2))</f>
        <v/>
      </c>
      <c r="B14" s="35" t="str">
        <f aca="false">IF('Players&amp;Staff'!B14="", "", 'Players&amp;Staff'!B14)</f>
        <v/>
      </c>
      <c r="C14" s="35" t="str">
        <f aca="false">IF('Players&amp;Staff'!C14="", "", 'Players&amp;Staff'!C14)</f>
        <v/>
      </c>
      <c r="D14" s="36" t="str">
        <f aca="false">IF('Players&amp;Staff'!H14="", "", 'Players&amp;Staff'!H14)</f>
        <v/>
      </c>
      <c r="E14" s="22"/>
      <c r="F14" s="22"/>
      <c r="G14" s="37"/>
      <c r="H14" s="38"/>
      <c r="I14" s="22"/>
      <c r="J14" s="37"/>
      <c r="K14" s="38"/>
      <c r="L14" s="7"/>
    </row>
    <row r="15" customFormat="false" ht="19.5" hidden="false" customHeight="true" outlineLevel="0" collapsed="false">
      <c r="A15" s="34" t="str">
        <f aca="false">IF(B15="","",IF(Organisation!$B$2="""","""",Organisation!$B$2))</f>
        <v/>
      </c>
      <c r="B15" s="35" t="str">
        <f aca="false">IF('Players&amp;Staff'!B15="", "", 'Players&amp;Staff'!B15)</f>
        <v/>
      </c>
      <c r="C15" s="35" t="str">
        <f aca="false">IF('Players&amp;Staff'!C15="", "", 'Players&amp;Staff'!C15)</f>
        <v/>
      </c>
      <c r="D15" s="36" t="str">
        <f aca="false">IF('Players&amp;Staff'!H15="", "", 'Players&amp;Staff'!H15)</f>
        <v/>
      </c>
      <c r="E15" s="22"/>
      <c r="F15" s="22"/>
      <c r="G15" s="37"/>
      <c r="H15" s="38"/>
      <c r="I15" s="22"/>
      <c r="J15" s="37"/>
      <c r="K15" s="38"/>
      <c r="L15" s="7"/>
    </row>
    <row r="16" customFormat="false" ht="19.5" hidden="false" customHeight="true" outlineLevel="0" collapsed="false">
      <c r="A16" s="34" t="str">
        <f aca="false">IF(B16="","",IF(Organisation!$B$2="""","""",Organisation!$B$2))</f>
        <v/>
      </c>
      <c r="B16" s="35" t="str">
        <f aca="false">IF('Players&amp;Staff'!B16="", "", 'Players&amp;Staff'!B16)</f>
        <v/>
      </c>
      <c r="C16" s="35" t="str">
        <f aca="false">IF('Players&amp;Staff'!C16="", "", 'Players&amp;Staff'!C16)</f>
        <v/>
      </c>
      <c r="D16" s="36" t="str">
        <f aca="false">IF('Players&amp;Staff'!H16="", "", 'Players&amp;Staff'!H16)</f>
        <v/>
      </c>
      <c r="E16" s="22"/>
      <c r="F16" s="22"/>
      <c r="G16" s="37"/>
      <c r="H16" s="38"/>
      <c r="I16" s="22"/>
      <c r="J16" s="37"/>
      <c r="K16" s="38"/>
      <c r="L16" s="7"/>
    </row>
    <row r="17" customFormat="false" ht="19.5" hidden="false" customHeight="true" outlineLevel="0" collapsed="false">
      <c r="A17" s="34" t="str">
        <f aca="false">IF(B17="","",IF(Organisation!$B$2="""","""",Organisation!$B$2))</f>
        <v/>
      </c>
      <c r="B17" s="35" t="str">
        <f aca="false">IF('Players&amp;Staff'!B17="", "", 'Players&amp;Staff'!B17)</f>
        <v/>
      </c>
      <c r="C17" s="35" t="str">
        <f aca="false">IF('Players&amp;Staff'!C17="", "", 'Players&amp;Staff'!C17)</f>
        <v/>
      </c>
      <c r="D17" s="36" t="str">
        <f aca="false">IF('Players&amp;Staff'!H17="", "", 'Players&amp;Staff'!H17)</f>
        <v/>
      </c>
      <c r="E17" s="22"/>
      <c r="F17" s="22"/>
      <c r="G17" s="37"/>
      <c r="H17" s="38"/>
      <c r="I17" s="22"/>
      <c r="J17" s="37"/>
      <c r="K17" s="38"/>
      <c r="L17" s="7"/>
    </row>
    <row r="18" customFormat="false" ht="19.5" hidden="false" customHeight="true" outlineLevel="0" collapsed="false">
      <c r="A18" s="34" t="str">
        <f aca="false">IF(B18="","",IF(Organisation!$B$2="""","""",Organisation!$B$2))</f>
        <v/>
      </c>
      <c r="B18" s="35" t="str">
        <f aca="false">IF('Players&amp;Staff'!B18="", "", 'Players&amp;Staff'!B18)</f>
        <v/>
      </c>
      <c r="C18" s="35" t="str">
        <f aca="false">IF('Players&amp;Staff'!C18="", "", 'Players&amp;Staff'!C18)</f>
        <v/>
      </c>
      <c r="D18" s="36" t="str">
        <f aca="false">IF('Players&amp;Staff'!H18="", "", 'Players&amp;Staff'!H18)</f>
        <v/>
      </c>
      <c r="E18" s="22"/>
      <c r="F18" s="22"/>
      <c r="G18" s="37"/>
      <c r="H18" s="38"/>
      <c r="I18" s="22"/>
      <c r="J18" s="37"/>
      <c r="K18" s="38"/>
      <c r="L18" s="7"/>
    </row>
    <row r="19" customFormat="false" ht="19.5" hidden="false" customHeight="true" outlineLevel="0" collapsed="false">
      <c r="A19" s="34" t="str">
        <f aca="false">IF(B19="","",IF(Organisation!$B$2="""","""",Organisation!$B$2))</f>
        <v/>
      </c>
      <c r="B19" s="35" t="str">
        <f aca="false">IF('Players&amp;Staff'!B19="", "", 'Players&amp;Staff'!B19)</f>
        <v/>
      </c>
      <c r="C19" s="35" t="str">
        <f aca="false">IF('Players&amp;Staff'!C19="", "", 'Players&amp;Staff'!C19)</f>
        <v/>
      </c>
      <c r="D19" s="36" t="str">
        <f aca="false">IF('Players&amp;Staff'!H19="", "", 'Players&amp;Staff'!H19)</f>
        <v/>
      </c>
      <c r="E19" s="22"/>
      <c r="F19" s="22"/>
      <c r="G19" s="37"/>
      <c r="H19" s="38"/>
      <c r="I19" s="22"/>
      <c r="J19" s="37"/>
      <c r="K19" s="38"/>
      <c r="L19" s="7"/>
    </row>
    <row r="20" customFormat="false" ht="19.5" hidden="false" customHeight="true" outlineLevel="0" collapsed="false">
      <c r="A20" s="34" t="str">
        <f aca="false">IF(B20="","",IF(Organisation!$B$2="""","""",Organisation!$B$2))</f>
        <v/>
      </c>
      <c r="B20" s="35" t="str">
        <f aca="false">IF('Players&amp;Staff'!B20="", "", 'Players&amp;Staff'!B20)</f>
        <v/>
      </c>
      <c r="C20" s="35" t="str">
        <f aca="false">IF('Players&amp;Staff'!C20="", "", 'Players&amp;Staff'!C20)</f>
        <v/>
      </c>
      <c r="D20" s="36" t="str">
        <f aca="false">IF('Players&amp;Staff'!H20="", "", 'Players&amp;Staff'!H20)</f>
        <v/>
      </c>
      <c r="E20" s="22"/>
      <c r="F20" s="22"/>
      <c r="G20" s="37"/>
      <c r="H20" s="38"/>
      <c r="I20" s="22"/>
      <c r="J20" s="37"/>
      <c r="K20" s="38"/>
      <c r="L20" s="7"/>
    </row>
    <row r="21" customFormat="false" ht="19.5" hidden="false" customHeight="true" outlineLevel="0" collapsed="false">
      <c r="A21" s="34" t="str">
        <f aca="false">IF(B21="","",IF(Organisation!$B$2="""","""",Organisation!$B$2))</f>
        <v/>
      </c>
      <c r="B21" s="35" t="str">
        <f aca="false">IF('Players&amp;Staff'!B21="", "", 'Players&amp;Staff'!B21)</f>
        <v/>
      </c>
      <c r="C21" s="35" t="str">
        <f aca="false">IF('Players&amp;Staff'!C21="", "", 'Players&amp;Staff'!C21)</f>
        <v/>
      </c>
      <c r="D21" s="36" t="str">
        <f aca="false">IF('Players&amp;Staff'!H21="", "", 'Players&amp;Staff'!H21)</f>
        <v/>
      </c>
      <c r="E21" s="22"/>
      <c r="F21" s="22"/>
      <c r="G21" s="37"/>
      <c r="H21" s="38"/>
      <c r="I21" s="22"/>
      <c r="J21" s="37"/>
      <c r="K21" s="38"/>
      <c r="L21" s="7"/>
    </row>
    <row r="22" customFormat="false" ht="19.5" hidden="false" customHeight="true" outlineLevel="0" collapsed="false">
      <c r="A22" s="39" t="str">
        <f aca="false">IF(B22="","",IF(Organisation!$B$2="""","""",Organisation!$B$2))</f>
        <v/>
      </c>
      <c r="B22" s="40" t="str">
        <f aca="false">IF('Players&amp;Staff'!B22="", "", 'Players&amp;Staff'!B22)</f>
        <v/>
      </c>
      <c r="C22" s="40" t="str">
        <f aca="false">IF('Players&amp;Staff'!C22="", "", 'Players&amp;Staff'!C22)</f>
        <v/>
      </c>
      <c r="D22" s="41" t="str">
        <f aca="false">IF('Players&amp;Staff'!H22="", "", 'Players&amp;Staff'!H22)</f>
        <v/>
      </c>
      <c r="E22" s="28"/>
      <c r="F22" s="28"/>
      <c r="G22" s="42"/>
      <c r="H22" s="43"/>
      <c r="I22" s="28"/>
      <c r="J22" s="42"/>
      <c r="K22" s="43"/>
      <c r="L22" s="30"/>
    </row>
    <row r="23" customFormat="false" ht="16.5" hidden="false" customHeight="false" outlineLevel="0" collapsed="false">
      <c r="G23" s="44"/>
      <c r="J23" s="44"/>
    </row>
    <row r="24" customFormat="false" ht="19.5" hidden="false" customHeight="true" outlineLevel="0" collapsed="false">
      <c r="G24" s="45" t="s">
        <v>35</v>
      </c>
      <c r="H24" s="45" t="s">
        <v>36</v>
      </c>
      <c r="I24" s="3"/>
      <c r="J24" s="45" t="s">
        <v>35</v>
      </c>
      <c r="K24" s="45" t="s">
        <v>36</v>
      </c>
    </row>
    <row r="25" customFormat="false" ht="19.5" hidden="false" customHeight="true" outlineLevel="0" collapsed="false">
      <c r="G25" s="46" t="s">
        <v>37</v>
      </c>
      <c r="H25" s="46" t="s">
        <v>38</v>
      </c>
      <c r="I25" s="3"/>
      <c r="J25" s="46" t="s">
        <v>37</v>
      </c>
      <c r="K25" s="46" t="s">
        <v>38</v>
      </c>
    </row>
  </sheetData>
  <sheetProtection algorithmName="SHA-512" hashValue="EhApTPKpVBp7wavXT6N8Ya2hi9eI1LMGeLMDEO0NJ6eInewYnGHsu9UV3NRm3X8i3J8lt0oZdpofcOsxbcbGow==" saltValue="Oe0e/5ZavTzWW2Ikd11L3A==" spinCount="100000" sheet="true" objects="true" scenarios="true" selectLockedCells="true"/>
  <mergeCells count="1">
    <mergeCell ref="A1:L1"/>
  </mergeCells>
  <dataValidations count="2">
    <dataValidation allowBlank="true" errorStyle="stop" operator="between" showDropDown="false" showErrorMessage="true" showInputMessage="true" sqref="F3:F22" type="list">
      <formula1>"Plane,Bus,Railway,Car"</formula1>
      <formula2>0</formula2>
    </dataValidation>
    <dataValidation allowBlank="true" errorStyle="stop" operator="between" showDropDown="false" showErrorMessage="true" showInputMessage="true" sqref="E3:E22" type="list">
      <formula1>"electric,manual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2" min="1" style="1" width="24.72"/>
    <col collapsed="false" customWidth="true" hidden="false" outlineLevel="0" max="3" min="3" style="1" width="16.72"/>
    <col collapsed="false" customWidth="true" hidden="false" outlineLevel="0" max="4" min="4" style="1" width="10.29"/>
    <col collapsed="false" customWidth="true" hidden="false" outlineLevel="0" max="5" min="5" style="3" width="40.72"/>
    <col collapsed="false" customWidth="true" hidden="false" outlineLevel="0" max="6" min="6" style="1" width="10.29"/>
    <col collapsed="false" customWidth="true" hidden="false" outlineLevel="0" max="7" min="7" style="1" width="17"/>
    <col collapsed="false" customWidth="true" hidden="false" outlineLevel="0" max="8" min="8" style="1" width="7.57"/>
    <col collapsed="false" customWidth="true" hidden="false" outlineLevel="0" max="9" min="9" style="1" width="7.28"/>
    <col collapsed="false" customWidth="true" hidden="false" outlineLevel="0" max="11" min="10" style="1" width="7.43"/>
    <col collapsed="false" customWidth="true" hidden="false" outlineLevel="0" max="12" min="12" style="1" width="8.14"/>
    <col collapsed="false" customWidth="true" hidden="false" outlineLevel="0" max="14" min="13" style="1" width="7.43"/>
    <col collapsed="false" customWidth="true" hidden="false" outlineLevel="0" max="15" min="15" style="1" width="7.28"/>
    <col collapsed="false" customWidth="true" hidden="false" outlineLevel="0" max="16" min="16" style="1" width="7.57"/>
    <col collapsed="false" customWidth="true" hidden="false" outlineLevel="0" max="17" min="17" style="1" width="7.43"/>
    <col collapsed="false" customWidth="false" hidden="false" outlineLevel="0" max="16384" min="18" style="1" width="9.14"/>
  </cols>
  <sheetData>
    <row r="1" customFormat="false" ht="79.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A2" s="14" t="s">
        <v>1</v>
      </c>
      <c r="B2" s="16" t="s">
        <v>14</v>
      </c>
      <c r="C2" s="16" t="s">
        <v>15</v>
      </c>
      <c r="D2" s="15" t="s">
        <v>39</v>
      </c>
      <c r="E2" s="16" t="s">
        <v>40</v>
      </c>
      <c r="F2" s="15" t="s">
        <v>29</v>
      </c>
      <c r="G2" s="15" t="s">
        <v>41</v>
      </c>
      <c r="H2" s="47" t="s">
        <v>42</v>
      </c>
      <c r="I2" s="48" t="s">
        <v>43</v>
      </c>
      <c r="J2" s="48" t="s">
        <v>44</v>
      </c>
      <c r="K2" s="48" t="s">
        <v>45</v>
      </c>
      <c r="L2" s="48" t="s">
        <v>46</v>
      </c>
      <c r="M2" s="48" t="s">
        <v>47</v>
      </c>
      <c r="N2" s="48" t="s">
        <v>48</v>
      </c>
      <c r="O2" s="48" t="s">
        <v>49</v>
      </c>
      <c r="P2" s="48" t="s">
        <v>50</v>
      </c>
      <c r="Q2" s="49" t="s">
        <v>51</v>
      </c>
    </row>
    <row r="3" customFormat="false" ht="19.5" hidden="false" customHeight="true" outlineLevel="0" collapsed="false">
      <c r="A3" s="34" t="str">
        <f aca="false">IF(B3="","",IF(Organisation!$B$2="""","""",Organisation!$B$2))</f>
        <v/>
      </c>
      <c r="B3" s="50" t="str">
        <f aca="false">IF('Players&amp;Staff'!B3="", "", 'Players&amp;Staff'!B3)</f>
        <v/>
      </c>
      <c r="C3" s="50" t="str">
        <f aca="false">IF('Players&amp;Staff'!C3="", "", 'Players&amp;Staff'!C3)</f>
        <v/>
      </c>
      <c r="D3" s="20"/>
      <c r="E3" s="51"/>
      <c r="F3" s="52" t="str">
        <f aca="false">IF('Travel details'!G3="", "", 'Travel details'!G3)</f>
        <v/>
      </c>
      <c r="G3" s="53" t="str">
        <f aca="false">IF('Travel details'!J3="", "", 'Travel details'!J3)</f>
        <v/>
      </c>
      <c r="H3" s="36" t="str">
        <f aca="false">IF(AND(H$2&gt;=$F3,H$2&lt;$G3),1,"")</f>
        <v/>
      </c>
      <c r="I3" s="36" t="str">
        <f aca="false">IF(AND(I$2&gt;=$F3,I$2&lt;$G3),1,"")</f>
        <v/>
      </c>
      <c r="J3" s="36" t="str">
        <f aca="false">IF(AND(J$2&gt;=$F3,J$2&lt;$G3),1,"")</f>
        <v/>
      </c>
      <c r="K3" s="36" t="str">
        <f aca="false">IF(AND(K$2&gt;=$F3,K$2&lt;$G3),1,"")</f>
        <v/>
      </c>
      <c r="L3" s="36" t="str">
        <f aca="false">IF(AND(L$2&gt;=$F3,L$2&lt;$G3),1,"")</f>
        <v/>
      </c>
      <c r="M3" s="36" t="str">
        <f aca="false">IF(AND(M$2&gt;=$F3,M$2&lt;$G3),1,"")</f>
        <v/>
      </c>
      <c r="N3" s="36" t="str">
        <f aca="false">IF(AND(N$2&gt;=$F3,N$2&lt;$G3),1,"")</f>
        <v/>
      </c>
      <c r="O3" s="36" t="str">
        <f aca="false">IF(AND(O$2&gt;=$F3,O$2&lt;$G3),1,"")</f>
        <v/>
      </c>
      <c r="P3" s="36" t="str">
        <f aca="false">IF(AND(P$2&gt;=$F3,P$2&lt;$G3),1,"")</f>
        <v/>
      </c>
      <c r="Q3" s="54" t="str">
        <f aca="false">IF(AND(Q$2&gt;=$F3,Q$2&lt;$G3),1,"")</f>
        <v/>
      </c>
    </row>
    <row r="4" customFormat="false" ht="19.5" hidden="false" customHeight="true" outlineLevel="0" collapsed="false">
      <c r="A4" s="34" t="str">
        <f aca="false">IF(B4="","",IF(Organisation!$B$2="""","""",Organisation!$B$2))</f>
        <v/>
      </c>
      <c r="B4" s="50" t="str">
        <f aca="false">IF('Players&amp;Staff'!B4="", "", 'Players&amp;Staff'!B4)</f>
        <v/>
      </c>
      <c r="C4" s="50" t="str">
        <f aca="false">IF('Players&amp;Staff'!C4="", "", 'Players&amp;Staff'!C4)</f>
        <v/>
      </c>
      <c r="D4" s="20"/>
      <c r="E4" s="51"/>
      <c r="F4" s="52" t="str">
        <f aca="false">IF('Travel details'!G4="", "", 'Travel details'!G4)</f>
        <v/>
      </c>
      <c r="G4" s="52" t="str">
        <f aca="false">IF('Travel details'!J4="", "", 'Travel details'!J4)</f>
        <v/>
      </c>
      <c r="H4" s="36" t="str">
        <f aca="false">IF(AND(H$2&gt;=$F4,H$2&lt;$G4),1,"")</f>
        <v/>
      </c>
      <c r="I4" s="36" t="str">
        <f aca="false">IF(AND(I$2&gt;=$F4,I$2&lt;$G4),1,"")</f>
        <v/>
      </c>
      <c r="J4" s="36" t="str">
        <f aca="false">IF(AND(J$2&gt;=$F4,J$2&lt;$G4),1,"")</f>
        <v/>
      </c>
      <c r="K4" s="36" t="str">
        <f aca="false">IF(AND(K$2&gt;=$F4,K$2&lt;$G4),1,"")</f>
        <v/>
      </c>
      <c r="L4" s="36" t="str">
        <f aca="false">IF(AND(L$2&gt;=$F4,L$2&lt;$G4),1,"")</f>
        <v/>
      </c>
      <c r="M4" s="36" t="str">
        <f aca="false">IF(AND(M$2&gt;=$F4,M$2&lt;$G4),1,"")</f>
        <v/>
      </c>
      <c r="N4" s="36" t="str">
        <f aca="false">IF(AND(N$2&gt;=$F4,N$2&lt;$G4),1,"")</f>
        <v/>
      </c>
      <c r="O4" s="36" t="str">
        <f aca="false">IF(AND(O$2&gt;=$F4,O$2&lt;$G4),1,"")</f>
        <v/>
      </c>
      <c r="P4" s="36" t="str">
        <f aca="false">IF(AND(P$2&gt;=$F4,P$2&lt;$G4),1,"")</f>
        <v/>
      </c>
      <c r="Q4" s="54" t="str">
        <f aca="false">IF(AND(Q$2&gt;=$F4,Q$2&lt;$G4),1,"")</f>
        <v/>
      </c>
    </row>
    <row r="5" customFormat="false" ht="19.5" hidden="false" customHeight="true" outlineLevel="0" collapsed="false">
      <c r="A5" s="34" t="str">
        <f aca="false">IF(B5="","",IF(Organisation!$B$2="""","""",Organisation!$B$2))</f>
        <v/>
      </c>
      <c r="B5" s="50" t="str">
        <f aca="false">IF('Players&amp;Staff'!B5="", "", 'Players&amp;Staff'!B5)</f>
        <v/>
      </c>
      <c r="C5" s="50" t="str">
        <f aca="false">IF('Players&amp;Staff'!C5="", "", 'Players&amp;Staff'!C5)</f>
        <v/>
      </c>
      <c r="D5" s="20"/>
      <c r="E5" s="51"/>
      <c r="F5" s="52" t="str">
        <f aca="false">IF('Travel details'!G5="", "", 'Travel details'!G5)</f>
        <v/>
      </c>
      <c r="G5" s="52" t="str">
        <f aca="false">IF('Travel details'!J5="", "", 'Travel details'!J5)</f>
        <v/>
      </c>
      <c r="H5" s="36" t="str">
        <f aca="false">IF(AND(H$2&gt;=$F5,H$2&lt;$G5),1,"")</f>
        <v/>
      </c>
      <c r="I5" s="36" t="str">
        <f aca="false">IF(AND(I$2&gt;=$F5,I$2&lt;$G5),1,"")</f>
        <v/>
      </c>
      <c r="J5" s="36" t="str">
        <f aca="false">IF(AND(J$2&gt;=$F5,J$2&lt;$G5),1,"")</f>
        <v/>
      </c>
      <c r="K5" s="36" t="str">
        <f aca="false">IF(AND(K$2&gt;=$F5,K$2&lt;$G5),1,"")</f>
        <v/>
      </c>
      <c r="L5" s="36" t="str">
        <f aca="false">IF(AND(L$2&gt;=$F5,L$2&lt;$G5),1,"")</f>
        <v/>
      </c>
      <c r="M5" s="36" t="str">
        <f aca="false">IF(AND(M$2&gt;=$F5,M$2&lt;$G5),1,"")</f>
        <v/>
      </c>
      <c r="N5" s="36" t="str">
        <f aca="false">IF(AND(N$2&gt;=$F5,N$2&lt;$G5),1,"")</f>
        <v/>
      </c>
      <c r="O5" s="36" t="str">
        <f aca="false">IF(AND(O$2&gt;=$F5,O$2&lt;$G5),1,"")</f>
        <v/>
      </c>
      <c r="P5" s="36" t="str">
        <f aca="false">IF(AND(P$2&gt;=$F5,P$2&lt;$G5),1,"")</f>
        <v/>
      </c>
      <c r="Q5" s="54" t="str">
        <f aca="false">IF(AND(Q$2&gt;=$F5,Q$2&lt;$G5),1,"")</f>
        <v/>
      </c>
    </row>
    <row r="6" customFormat="false" ht="19.5" hidden="false" customHeight="true" outlineLevel="0" collapsed="false">
      <c r="A6" s="34" t="str">
        <f aca="false">IF(B6="","",IF(Organisation!$B$2="""","""",Organisation!$B$2))</f>
        <v/>
      </c>
      <c r="B6" s="50" t="str">
        <f aca="false">IF('Players&amp;Staff'!B6="", "", 'Players&amp;Staff'!B6)</f>
        <v/>
      </c>
      <c r="C6" s="50" t="str">
        <f aca="false">IF('Players&amp;Staff'!C6="", "", 'Players&amp;Staff'!C6)</f>
        <v/>
      </c>
      <c r="D6" s="20"/>
      <c r="E6" s="51"/>
      <c r="F6" s="52" t="str">
        <f aca="false">IF('Travel details'!G6="", "", 'Travel details'!G6)</f>
        <v/>
      </c>
      <c r="G6" s="52" t="str">
        <f aca="false">IF('Travel details'!J6="", "", 'Travel details'!J6)</f>
        <v/>
      </c>
      <c r="H6" s="36" t="str">
        <f aca="false">IF(AND(H$2&gt;=$F6,H$2&lt;$G6),1,"")</f>
        <v/>
      </c>
      <c r="I6" s="36" t="str">
        <f aca="false">IF(AND(I$2&gt;=$F6,I$2&lt;$G6),1,"")</f>
        <v/>
      </c>
      <c r="J6" s="36" t="str">
        <f aca="false">IF(AND(J$2&gt;=$F6,J$2&lt;$G6),1,"")</f>
        <v/>
      </c>
      <c r="K6" s="36" t="str">
        <f aca="false">IF(AND(K$2&gt;=$F6,K$2&lt;$G6),1,"")</f>
        <v/>
      </c>
      <c r="L6" s="36" t="str">
        <f aca="false">IF(AND(L$2&gt;=$F6,L$2&lt;$G6),1,"")</f>
        <v/>
      </c>
      <c r="M6" s="36" t="str">
        <f aca="false">IF(AND(M$2&gt;=$F6,M$2&lt;$G6),1,"")</f>
        <v/>
      </c>
      <c r="N6" s="36" t="str">
        <f aca="false">IF(AND(N$2&gt;=$F6,N$2&lt;$G6),1,"")</f>
        <v/>
      </c>
      <c r="O6" s="36" t="str">
        <f aca="false">IF(AND(O$2&gt;=$F6,O$2&lt;$G6),1,"")</f>
        <v/>
      </c>
      <c r="P6" s="36" t="str">
        <f aca="false">IF(AND(P$2&gt;=$F6,P$2&lt;$G6),1,"")</f>
        <v/>
      </c>
      <c r="Q6" s="54" t="str">
        <f aca="false">IF(AND(Q$2&gt;=$F6,Q$2&lt;$G6),1,"")</f>
        <v/>
      </c>
    </row>
    <row r="7" customFormat="false" ht="19.5" hidden="false" customHeight="true" outlineLevel="0" collapsed="false">
      <c r="A7" s="34" t="str">
        <f aca="false">IF(B7="","",IF(Organisation!$B$2="""","""",Organisation!$B$2))</f>
        <v/>
      </c>
      <c r="B7" s="50" t="str">
        <f aca="false">IF('Players&amp;Staff'!B7="", "", 'Players&amp;Staff'!B7)</f>
        <v/>
      </c>
      <c r="C7" s="50" t="str">
        <f aca="false">IF('Players&amp;Staff'!C7="", "", 'Players&amp;Staff'!C7)</f>
        <v/>
      </c>
      <c r="D7" s="20"/>
      <c r="E7" s="51"/>
      <c r="F7" s="52" t="str">
        <f aca="false">IF('Travel details'!G7="", "", 'Travel details'!G7)</f>
        <v/>
      </c>
      <c r="G7" s="52" t="str">
        <f aca="false">IF('Travel details'!J7="", "", 'Travel details'!J7)</f>
        <v/>
      </c>
      <c r="H7" s="36" t="str">
        <f aca="false">IF(AND(H$2&gt;=$F7,H$2&lt;$G7),1,"")</f>
        <v/>
      </c>
      <c r="I7" s="36" t="str">
        <f aca="false">IF(AND(I$2&gt;=$F7,I$2&lt;$G7),1,"")</f>
        <v/>
      </c>
      <c r="J7" s="36" t="str">
        <f aca="false">IF(AND(J$2&gt;=$F7,J$2&lt;$G7),1,"")</f>
        <v/>
      </c>
      <c r="K7" s="36" t="str">
        <f aca="false">IF(AND(K$2&gt;=$F7,K$2&lt;$G7),1,"")</f>
        <v/>
      </c>
      <c r="L7" s="36" t="str">
        <f aca="false">IF(AND(L$2&gt;=$F7,L$2&lt;$G7),1,"")</f>
        <v/>
      </c>
      <c r="M7" s="36" t="str">
        <f aca="false">IF(AND(M$2&gt;=$F7,M$2&lt;$G7),1,"")</f>
        <v/>
      </c>
      <c r="N7" s="36" t="str">
        <f aca="false">IF(AND(N$2&gt;=$F7,N$2&lt;$G7),1,"")</f>
        <v/>
      </c>
      <c r="O7" s="36" t="str">
        <f aca="false">IF(AND(O$2&gt;=$F7,O$2&lt;$G7),1,"")</f>
        <v/>
      </c>
      <c r="P7" s="36" t="str">
        <f aca="false">IF(AND(P$2&gt;=$F7,P$2&lt;$G7),1,"")</f>
        <v/>
      </c>
      <c r="Q7" s="54" t="str">
        <f aca="false">IF(AND(Q$2&gt;=$F7,Q$2&lt;$G7),1,"")</f>
        <v/>
      </c>
    </row>
    <row r="8" customFormat="false" ht="19.5" hidden="false" customHeight="true" outlineLevel="0" collapsed="false">
      <c r="A8" s="34" t="str">
        <f aca="false">IF(B8="","",IF(Organisation!$B$2="""","""",Organisation!$B$2))</f>
        <v/>
      </c>
      <c r="B8" s="50" t="str">
        <f aca="false">IF('Players&amp;Staff'!B8="", "", 'Players&amp;Staff'!B8)</f>
        <v/>
      </c>
      <c r="C8" s="50" t="str">
        <f aca="false">IF('Players&amp;Staff'!C8="", "", 'Players&amp;Staff'!C8)</f>
        <v/>
      </c>
      <c r="D8" s="20"/>
      <c r="E8" s="51"/>
      <c r="F8" s="52" t="str">
        <f aca="false">IF('Travel details'!G8="", "", 'Travel details'!G8)</f>
        <v/>
      </c>
      <c r="G8" s="52" t="str">
        <f aca="false">IF('Travel details'!J8="", "", 'Travel details'!J8)</f>
        <v/>
      </c>
      <c r="H8" s="36" t="str">
        <f aca="false">IF(AND(H$2&gt;=$F8,H$2&lt;$G8),1,"")</f>
        <v/>
      </c>
      <c r="I8" s="36" t="str">
        <f aca="false">IF(AND(I$2&gt;=$F8,I$2&lt;$G8),1,"")</f>
        <v/>
      </c>
      <c r="J8" s="36" t="str">
        <f aca="false">IF(AND(J$2&gt;=$F8,J$2&lt;$G8),1,"")</f>
        <v/>
      </c>
      <c r="K8" s="36" t="str">
        <f aca="false">IF(AND(K$2&gt;=$F8,K$2&lt;$G8),1,"")</f>
        <v/>
      </c>
      <c r="L8" s="36" t="str">
        <f aca="false">IF(AND(L$2&gt;=$F8,L$2&lt;$G8),1,"")</f>
        <v/>
      </c>
      <c r="M8" s="36" t="str">
        <f aca="false">IF(AND(M$2&gt;=$F8,M$2&lt;$G8),1,"")</f>
        <v/>
      </c>
      <c r="N8" s="36" t="str">
        <f aca="false">IF(AND(N$2&gt;=$F8,N$2&lt;$G8),1,"")</f>
        <v/>
      </c>
      <c r="O8" s="36" t="str">
        <f aca="false">IF(AND(O$2&gt;=$F8,O$2&lt;$G8),1,"")</f>
        <v/>
      </c>
      <c r="P8" s="36" t="str">
        <f aca="false">IF(AND(P$2&gt;=$F8,P$2&lt;$G8),1,"")</f>
        <v/>
      </c>
      <c r="Q8" s="54" t="str">
        <f aca="false">IF(AND(Q$2&gt;=$F8,Q$2&lt;$G8),1,"")</f>
        <v/>
      </c>
    </row>
    <row r="9" customFormat="false" ht="19.5" hidden="false" customHeight="true" outlineLevel="0" collapsed="false">
      <c r="A9" s="34" t="str">
        <f aca="false">IF(B9="","",IF(Organisation!$B$2="""","""",Organisation!$B$2))</f>
        <v/>
      </c>
      <c r="B9" s="50" t="str">
        <f aca="false">IF('Players&amp;Staff'!B9="", "", 'Players&amp;Staff'!B9)</f>
        <v/>
      </c>
      <c r="C9" s="50" t="str">
        <f aca="false">IF('Players&amp;Staff'!C9="", "", 'Players&amp;Staff'!C9)</f>
        <v/>
      </c>
      <c r="D9" s="20"/>
      <c r="E9" s="51"/>
      <c r="F9" s="52" t="str">
        <f aca="false">IF('Travel details'!G9="", "", 'Travel details'!G9)</f>
        <v/>
      </c>
      <c r="G9" s="52" t="str">
        <f aca="false">IF('Travel details'!J9="", "", 'Travel details'!J9)</f>
        <v/>
      </c>
      <c r="H9" s="36" t="str">
        <f aca="false">IF(AND(H$2&gt;=$F9,H$2&lt;$G9),1,"")</f>
        <v/>
      </c>
      <c r="I9" s="36" t="str">
        <f aca="false">IF(AND(I$2&gt;=$F9,I$2&lt;$G9),1,"")</f>
        <v/>
      </c>
      <c r="J9" s="36" t="str">
        <f aca="false">IF(AND(J$2&gt;=$F9,J$2&lt;$G9),1,"")</f>
        <v/>
      </c>
      <c r="K9" s="36" t="str">
        <f aca="false">IF(AND(K$2&gt;=$F9,K$2&lt;$G9),1,"")</f>
        <v/>
      </c>
      <c r="L9" s="36" t="str">
        <f aca="false">IF(AND(L$2&gt;=$F9,L$2&lt;$G9),1,"")</f>
        <v/>
      </c>
      <c r="M9" s="36" t="str">
        <f aca="false">IF(AND(M$2&gt;=$F9,M$2&lt;$G9),1,"")</f>
        <v/>
      </c>
      <c r="N9" s="36" t="str">
        <f aca="false">IF(AND(N$2&gt;=$F9,N$2&lt;$G9),1,"")</f>
        <v/>
      </c>
      <c r="O9" s="36" t="str">
        <f aca="false">IF(AND(O$2&gt;=$F9,O$2&lt;$G9),1,"")</f>
        <v/>
      </c>
      <c r="P9" s="36" t="str">
        <f aca="false">IF(AND(P$2&gt;=$F9,P$2&lt;$G9),1,"")</f>
        <v/>
      </c>
      <c r="Q9" s="54" t="str">
        <f aca="false">IF(AND(Q$2&gt;=$F9,Q$2&lt;$G9),1,"")</f>
        <v/>
      </c>
    </row>
    <row r="10" customFormat="false" ht="19.5" hidden="false" customHeight="true" outlineLevel="0" collapsed="false">
      <c r="A10" s="34" t="str">
        <f aca="false">IF(B10="","",IF(Organisation!$B$2="""","""",Organisation!$B$2))</f>
        <v/>
      </c>
      <c r="B10" s="50" t="str">
        <f aca="false">IF('Players&amp;Staff'!B10="", "", 'Players&amp;Staff'!B10)</f>
        <v/>
      </c>
      <c r="C10" s="50" t="str">
        <f aca="false">IF('Players&amp;Staff'!C10="", "", 'Players&amp;Staff'!C10)</f>
        <v/>
      </c>
      <c r="D10" s="20"/>
      <c r="E10" s="51"/>
      <c r="F10" s="52" t="str">
        <f aca="false">IF('Travel details'!G10="", "", 'Travel details'!G10)</f>
        <v/>
      </c>
      <c r="G10" s="52" t="str">
        <f aca="false">IF('Travel details'!J10="", "", 'Travel details'!J10)</f>
        <v/>
      </c>
      <c r="H10" s="36" t="str">
        <f aca="false">IF(AND(H$2&gt;=$F10,H$2&lt;$G10),1,"")</f>
        <v/>
      </c>
      <c r="I10" s="36" t="str">
        <f aca="false">IF(AND(I$2&gt;=$F10,I$2&lt;$G10),1,"")</f>
        <v/>
      </c>
      <c r="J10" s="36" t="str">
        <f aca="false">IF(AND(J$2&gt;=$F10,J$2&lt;$G10),1,"")</f>
        <v/>
      </c>
      <c r="K10" s="36" t="str">
        <f aca="false">IF(AND(K$2&gt;=$F10,K$2&lt;$G10),1,"")</f>
        <v/>
      </c>
      <c r="L10" s="36" t="str">
        <f aca="false">IF(AND(L$2&gt;=$F10,L$2&lt;$G10),1,"")</f>
        <v/>
      </c>
      <c r="M10" s="36" t="str">
        <f aca="false">IF(AND(M$2&gt;=$F10,M$2&lt;$G10),1,"")</f>
        <v/>
      </c>
      <c r="N10" s="36" t="str">
        <f aca="false">IF(AND(N$2&gt;=$F10,N$2&lt;$G10),1,"")</f>
        <v/>
      </c>
      <c r="O10" s="36" t="str">
        <f aca="false">IF(AND(O$2&gt;=$F10,O$2&lt;$G10),1,"")</f>
        <v/>
      </c>
      <c r="P10" s="36" t="str">
        <f aca="false">IF(AND(P$2&gt;=$F10,P$2&lt;$G10),1,"")</f>
        <v/>
      </c>
      <c r="Q10" s="54" t="str">
        <f aca="false">IF(AND(Q$2&gt;=$F10,Q$2&lt;$G10),1,"")</f>
        <v/>
      </c>
    </row>
    <row r="11" customFormat="false" ht="19.5" hidden="false" customHeight="true" outlineLevel="0" collapsed="false">
      <c r="A11" s="34" t="str">
        <f aca="false">IF(B11="","",IF(Organisation!$B$2="""","""",Organisation!$B$2))</f>
        <v/>
      </c>
      <c r="B11" s="50" t="str">
        <f aca="false">IF('Players&amp;Staff'!B11="", "", 'Players&amp;Staff'!B11)</f>
        <v/>
      </c>
      <c r="C11" s="50" t="str">
        <f aca="false">IF('Players&amp;Staff'!C11="", "", 'Players&amp;Staff'!C11)</f>
        <v/>
      </c>
      <c r="D11" s="20"/>
      <c r="E11" s="51"/>
      <c r="F11" s="52" t="str">
        <f aca="false">IF('Travel details'!G11="", "", 'Travel details'!G11)</f>
        <v/>
      </c>
      <c r="G11" s="52" t="str">
        <f aca="false">IF('Travel details'!J11="", "", 'Travel details'!J11)</f>
        <v/>
      </c>
      <c r="H11" s="36" t="str">
        <f aca="false">IF(AND(H$2&gt;=$F11,H$2&lt;$G11),1,"")</f>
        <v/>
      </c>
      <c r="I11" s="36" t="str">
        <f aca="false">IF(AND(I$2&gt;=$F11,I$2&lt;$G11),1,"")</f>
        <v/>
      </c>
      <c r="J11" s="36" t="str">
        <f aca="false">IF(AND(J$2&gt;=$F11,J$2&lt;$G11),1,"")</f>
        <v/>
      </c>
      <c r="K11" s="36" t="str">
        <f aca="false">IF(AND(K$2&gt;=$F11,K$2&lt;$G11),1,"")</f>
        <v/>
      </c>
      <c r="L11" s="36" t="str">
        <f aca="false">IF(AND(L$2&gt;=$F11,L$2&lt;$G11),1,"")</f>
        <v/>
      </c>
      <c r="M11" s="36" t="str">
        <f aca="false">IF(AND(M$2&gt;=$F11,M$2&lt;$G11),1,"")</f>
        <v/>
      </c>
      <c r="N11" s="36" t="str">
        <f aca="false">IF(AND(N$2&gt;=$F11,N$2&lt;$G11),1,"")</f>
        <v/>
      </c>
      <c r="O11" s="36" t="str">
        <f aca="false">IF(AND(O$2&gt;=$F11,O$2&lt;$G11),1,"")</f>
        <v/>
      </c>
      <c r="P11" s="36" t="str">
        <f aca="false">IF(AND(P$2&gt;=$F11,P$2&lt;$G11),1,"")</f>
        <v/>
      </c>
      <c r="Q11" s="54" t="str">
        <f aca="false">IF(AND(Q$2&gt;=$F11,Q$2&lt;$G11),1,"")</f>
        <v/>
      </c>
    </row>
    <row r="12" customFormat="false" ht="19.5" hidden="false" customHeight="true" outlineLevel="0" collapsed="false">
      <c r="A12" s="34" t="str">
        <f aca="false">IF(B12="","",IF(Organisation!$B$2="""","""",Organisation!$B$2))</f>
        <v/>
      </c>
      <c r="B12" s="50" t="str">
        <f aca="false">IF('Players&amp;Staff'!B12="", "", 'Players&amp;Staff'!B12)</f>
        <v/>
      </c>
      <c r="C12" s="50" t="str">
        <f aca="false">IF('Players&amp;Staff'!C12="", "", 'Players&amp;Staff'!C12)</f>
        <v/>
      </c>
      <c r="D12" s="20"/>
      <c r="E12" s="51"/>
      <c r="F12" s="52" t="str">
        <f aca="false">IF('Travel details'!G12="", "", 'Travel details'!G12)</f>
        <v/>
      </c>
      <c r="G12" s="52" t="str">
        <f aca="false">IF('Travel details'!J12="", "", 'Travel details'!J12)</f>
        <v/>
      </c>
      <c r="H12" s="36" t="str">
        <f aca="false">IF(AND(H$2&gt;=$F12,H$2&lt;$G12),1,"")</f>
        <v/>
      </c>
      <c r="I12" s="36" t="str">
        <f aca="false">IF(AND(I$2&gt;=$F12,I$2&lt;$G12),1,"")</f>
        <v/>
      </c>
      <c r="J12" s="36" t="str">
        <f aca="false">IF(AND(J$2&gt;=$F12,J$2&lt;$G12),1,"")</f>
        <v/>
      </c>
      <c r="K12" s="36" t="str">
        <f aca="false">IF(AND(K$2&gt;=$F12,K$2&lt;$G12),1,"")</f>
        <v/>
      </c>
      <c r="L12" s="36" t="str">
        <f aca="false">IF(AND(L$2&gt;=$F12,L$2&lt;$G12),1,"")</f>
        <v/>
      </c>
      <c r="M12" s="36" t="str">
        <f aca="false">IF(AND(M$2&gt;=$F12,M$2&lt;$G12),1,"")</f>
        <v/>
      </c>
      <c r="N12" s="36" t="str">
        <f aca="false">IF(AND(N$2&gt;=$F12,N$2&lt;$G12),1,"")</f>
        <v/>
      </c>
      <c r="O12" s="36" t="str">
        <f aca="false">IF(AND(O$2&gt;=$F12,O$2&lt;$G12),1,"")</f>
        <v/>
      </c>
      <c r="P12" s="36" t="str">
        <f aca="false">IF(AND(P$2&gt;=$F12,P$2&lt;$G12),1,"")</f>
        <v/>
      </c>
      <c r="Q12" s="54" t="str">
        <f aca="false">IF(AND(Q$2&gt;=$F12,Q$2&lt;$G12),1,"")</f>
        <v/>
      </c>
    </row>
    <row r="13" customFormat="false" ht="19.5" hidden="false" customHeight="true" outlineLevel="0" collapsed="false">
      <c r="A13" s="34" t="str">
        <f aca="false">IF(B13="","",IF(Organisation!$B$2="""","""",Organisation!$B$2))</f>
        <v/>
      </c>
      <c r="B13" s="50" t="str">
        <f aca="false">IF('Players&amp;Staff'!B13="", "", 'Players&amp;Staff'!B13)</f>
        <v/>
      </c>
      <c r="C13" s="50" t="str">
        <f aca="false">IF('Players&amp;Staff'!C13="", "", 'Players&amp;Staff'!C13)</f>
        <v/>
      </c>
      <c r="D13" s="20"/>
      <c r="E13" s="51"/>
      <c r="F13" s="52" t="str">
        <f aca="false">IF('Travel details'!G13="", "", 'Travel details'!G13)</f>
        <v/>
      </c>
      <c r="G13" s="52" t="str">
        <f aca="false">IF('Travel details'!J13="", "", 'Travel details'!J13)</f>
        <v/>
      </c>
      <c r="H13" s="36" t="str">
        <f aca="false">IF(AND(H$2&gt;=$F13,H$2&lt;$G13),1,"")</f>
        <v/>
      </c>
      <c r="I13" s="36" t="str">
        <f aca="false">IF(AND(I$2&gt;=$F13,I$2&lt;$G13),1,"")</f>
        <v/>
      </c>
      <c r="J13" s="36" t="str">
        <f aca="false">IF(AND(J$2&gt;=$F13,J$2&lt;$G13),1,"")</f>
        <v/>
      </c>
      <c r="K13" s="36" t="str">
        <f aca="false">IF(AND(K$2&gt;=$F13,K$2&lt;$G13),1,"")</f>
        <v/>
      </c>
      <c r="L13" s="36" t="str">
        <f aca="false">IF(AND(L$2&gt;=$F13,L$2&lt;$G13),1,"")</f>
        <v/>
      </c>
      <c r="M13" s="36" t="str">
        <f aca="false">IF(AND(M$2&gt;=$F13,M$2&lt;$G13),1,"")</f>
        <v/>
      </c>
      <c r="N13" s="36" t="str">
        <f aca="false">IF(AND(N$2&gt;=$F13,N$2&lt;$G13),1,"")</f>
        <v/>
      </c>
      <c r="O13" s="36" t="str">
        <f aca="false">IF(AND(O$2&gt;=$F13,O$2&lt;$G13),1,"")</f>
        <v/>
      </c>
      <c r="P13" s="36" t="str">
        <f aca="false">IF(AND(P$2&gt;=$F13,P$2&lt;$G13),1,"")</f>
        <v/>
      </c>
      <c r="Q13" s="54" t="str">
        <f aca="false">IF(AND(Q$2&gt;=$F13,Q$2&lt;$G13),1,"")</f>
        <v/>
      </c>
    </row>
    <row r="14" customFormat="false" ht="19.5" hidden="false" customHeight="true" outlineLevel="0" collapsed="false">
      <c r="A14" s="34" t="str">
        <f aca="false">IF(B14="","",IF(Organisation!$B$2="""","""",Organisation!$B$2))</f>
        <v/>
      </c>
      <c r="B14" s="50" t="str">
        <f aca="false">IF('Players&amp;Staff'!B14="", "", 'Players&amp;Staff'!B14)</f>
        <v/>
      </c>
      <c r="C14" s="50" t="str">
        <f aca="false">IF('Players&amp;Staff'!C14="", "", 'Players&amp;Staff'!C14)</f>
        <v/>
      </c>
      <c r="D14" s="20"/>
      <c r="E14" s="51"/>
      <c r="F14" s="52" t="str">
        <f aca="false">IF('Travel details'!G14="", "", 'Travel details'!G14)</f>
        <v/>
      </c>
      <c r="G14" s="52" t="str">
        <f aca="false">IF('Travel details'!J14="", "", 'Travel details'!J14)</f>
        <v/>
      </c>
      <c r="H14" s="36" t="str">
        <f aca="false">IF(AND(H$2&gt;=$F14,H$2&lt;$G14),1,"")</f>
        <v/>
      </c>
      <c r="I14" s="36" t="str">
        <f aca="false">IF(AND(I$2&gt;=$F14,I$2&lt;$G14),1,"")</f>
        <v/>
      </c>
      <c r="J14" s="36" t="str">
        <f aca="false">IF(AND(J$2&gt;=$F14,J$2&lt;$G14),1,"")</f>
        <v/>
      </c>
      <c r="K14" s="36" t="str">
        <f aca="false">IF(AND(K$2&gt;=$F14,K$2&lt;$G14),1,"")</f>
        <v/>
      </c>
      <c r="L14" s="36" t="str">
        <f aca="false">IF(AND(L$2&gt;=$F14,L$2&lt;$G14),1,"")</f>
        <v/>
      </c>
      <c r="M14" s="36" t="str">
        <f aca="false">IF(AND(M$2&gt;=$F14,M$2&lt;$G14),1,"")</f>
        <v/>
      </c>
      <c r="N14" s="36" t="str">
        <f aca="false">IF(AND(N$2&gt;=$F14,N$2&lt;$G14),1,"")</f>
        <v/>
      </c>
      <c r="O14" s="36" t="str">
        <f aca="false">IF(AND(O$2&gt;=$F14,O$2&lt;$G14),1,"")</f>
        <v/>
      </c>
      <c r="P14" s="36" t="str">
        <f aca="false">IF(AND(P$2&gt;=$F14,P$2&lt;$G14),1,"")</f>
        <v/>
      </c>
      <c r="Q14" s="54" t="str">
        <f aca="false">IF(AND(Q$2&gt;=$F14,Q$2&lt;$G14),1,"")</f>
        <v/>
      </c>
    </row>
    <row r="15" customFormat="false" ht="19.5" hidden="false" customHeight="true" outlineLevel="0" collapsed="false">
      <c r="A15" s="34" t="str">
        <f aca="false">IF(B15="","",IF(Organisation!$B$2="""","""",Organisation!$B$2))</f>
        <v/>
      </c>
      <c r="B15" s="50" t="str">
        <f aca="false">IF('Players&amp;Staff'!B15="", "", 'Players&amp;Staff'!B15)</f>
        <v/>
      </c>
      <c r="C15" s="50" t="str">
        <f aca="false">IF('Players&amp;Staff'!C15="", "", 'Players&amp;Staff'!C15)</f>
        <v/>
      </c>
      <c r="D15" s="20"/>
      <c r="E15" s="51"/>
      <c r="F15" s="52" t="str">
        <f aca="false">IF('Travel details'!G15="", "", 'Travel details'!G15)</f>
        <v/>
      </c>
      <c r="G15" s="52" t="str">
        <f aca="false">IF('Travel details'!J15="", "", 'Travel details'!J15)</f>
        <v/>
      </c>
      <c r="H15" s="36" t="str">
        <f aca="false">IF(AND(H$2&gt;=$F15,H$2&lt;$G15),1,"")</f>
        <v/>
      </c>
      <c r="I15" s="36" t="str">
        <f aca="false">IF(AND(I$2&gt;=$F15,I$2&lt;$G15),1,"")</f>
        <v/>
      </c>
      <c r="J15" s="36" t="str">
        <f aca="false">IF(AND(J$2&gt;=$F15,J$2&lt;$G15),1,"")</f>
        <v/>
      </c>
      <c r="K15" s="36" t="str">
        <f aca="false">IF(AND(K$2&gt;=$F15,K$2&lt;$G15),1,"")</f>
        <v/>
      </c>
      <c r="L15" s="36" t="str">
        <f aca="false">IF(AND(L$2&gt;=$F15,L$2&lt;$G15),1,"")</f>
        <v/>
      </c>
      <c r="M15" s="36" t="str">
        <f aca="false">IF(AND(M$2&gt;=$F15,M$2&lt;$G15),1,"")</f>
        <v/>
      </c>
      <c r="N15" s="36" t="str">
        <f aca="false">IF(AND(N$2&gt;=$F15,N$2&lt;$G15),1,"")</f>
        <v/>
      </c>
      <c r="O15" s="36" t="str">
        <f aca="false">IF(AND(O$2&gt;=$F15,O$2&lt;$G15),1,"")</f>
        <v/>
      </c>
      <c r="P15" s="36" t="str">
        <f aca="false">IF(AND(P$2&gt;=$F15,P$2&lt;$G15),1,"")</f>
        <v/>
      </c>
      <c r="Q15" s="54" t="str">
        <f aca="false">IF(AND(Q$2&gt;=$F15,Q$2&lt;$G15),1,"")</f>
        <v/>
      </c>
    </row>
    <row r="16" customFormat="false" ht="19.5" hidden="false" customHeight="true" outlineLevel="0" collapsed="false">
      <c r="A16" s="34" t="str">
        <f aca="false">IF(B16="","",IF(Organisation!$B$2="""","""",Organisation!$B$2))</f>
        <v/>
      </c>
      <c r="B16" s="50" t="str">
        <f aca="false">IF('Players&amp;Staff'!B16="", "", 'Players&amp;Staff'!B16)</f>
        <v/>
      </c>
      <c r="C16" s="50" t="str">
        <f aca="false">IF('Players&amp;Staff'!C16="", "", 'Players&amp;Staff'!C16)</f>
        <v/>
      </c>
      <c r="D16" s="20"/>
      <c r="E16" s="51"/>
      <c r="F16" s="52" t="str">
        <f aca="false">IF('Travel details'!G16="", "", 'Travel details'!G16)</f>
        <v/>
      </c>
      <c r="G16" s="52" t="str">
        <f aca="false">IF('Travel details'!J16="", "", 'Travel details'!J16)</f>
        <v/>
      </c>
      <c r="H16" s="36" t="str">
        <f aca="false">IF(AND(H$2&gt;=$F16,H$2&lt;$G16),1,"")</f>
        <v/>
      </c>
      <c r="I16" s="36" t="str">
        <f aca="false">IF(AND(I$2&gt;=$F16,I$2&lt;$G16),1,"")</f>
        <v/>
      </c>
      <c r="J16" s="36" t="str">
        <f aca="false">IF(AND(J$2&gt;=$F16,J$2&lt;$G16),1,"")</f>
        <v/>
      </c>
      <c r="K16" s="36" t="str">
        <f aca="false">IF(AND(K$2&gt;=$F16,K$2&lt;$G16),1,"")</f>
        <v/>
      </c>
      <c r="L16" s="36" t="str">
        <f aca="false">IF(AND(L$2&gt;=$F16,L$2&lt;$G16),1,"")</f>
        <v/>
      </c>
      <c r="M16" s="36" t="str">
        <f aca="false">IF(AND(M$2&gt;=$F16,M$2&lt;$G16),1,"")</f>
        <v/>
      </c>
      <c r="N16" s="36" t="str">
        <f aca="false">IF(AND(N$2&gt;=$F16,N$2&lt;$G16),1,"")</f>
        <v/>
      </c>
      <c r="O16" s="36" t="str">
        <f aca="false">IF(AND(O$2&gt;=$F16,O$2&lt;$G16),1,"")</f>
        <v/>
      </c>
      <c r="P16" s="36" t="str">
        <f aca="false">IF(AND(P$2&gt;=$F16,P$2&lt;$G16),1,"")</f>
        <v/>
      </c>
      <c r="Q16" s="54" t="str">
        <f aca="false">IF(AND(Q$2&gt;=$F16,Q$2&lt;$G16),1,"")</f>
        <v/>
      </c>
    </row>
    <row r="17" customFormat="false" ht="19.5" hidden="false" customHeight="true" outlineLevel="0" collapsed="false">
      <c r="A17" s="34" t="str">
        <f aca="false">IF(B17="","",IF(Organisation!$B$2="""","""",Organisation!$B$2))</f>
        <v/>
      </c>
      <c r="B17" s="50" t="str">
        <f aca="false">IF('Players&amp;Staff'!B17="", "", 'Players&amp;Staff'!B17)</f>
        <v/>
      </c>
      <c r="C17" s="50" t="str">
        <f aca="false">IF('Players&amp;Staff'!C17="", "", 'Players&amp;Staff'!C17)</f>
        <v/>
      </c>
      <c r="D17" s="20"/>
      <c r="E17" s="51"/>
      <c r="F17" s="52" t="str">
        <f aca="false">IF('Travel details'!G17="", "", 'Travel details'!G17)</f>
        <v/>
      </c>
      <c r="G17" s="52" t="str">
        <f aca="false">IF('Travel details'!J17="", "", 'Travel details'!J17)</f>
        <v/>
      </c>
      <c r="H17" s="36" t="str">
        <f aca="false">IF(AND(H$2&gt;=$F17,H$2&lt;$G17),1,"")</f>
        <v/>
      </c>
      <c r="I17" s="36" t="str">
        <f aca="false">IF(AND(I$2&gt;=$F17,I$2&lt;$G17),1,"")</f>
        <v/>
      </c>
      <c r="J17" s="36" t="str">
        <f aca="false">IF(AND(J$2&gt;=$F17,J$2&lt;$G17),1,"")</f>
        <v/>
      </c>
      <c r="K17" s="36" t="str">
        <f aca="false">IF(AND(K$2&gt;=$F17,K$2&lt;$G17),1,"")</f>
        <v/>
      </c>
      <c r="L17" s="36" t="str">
        <f aca="false">IF(AND(L$2&gt;=$F17,L$2&lt;$G17),1,"")</f>
        <v/>
      </c>
      <c r="M17" s="36" t="str">
        <f aca="false">IF(AND(M$2&gt;=$F17,M$2&lt;$G17),1,"")</f>
        <v/>
      </c>
      <c r="N17" s="36" t="str">
        <f aca="false">IF(AND(N$2&gt;=$F17,N$2&lt;$G17),1,"")</f>
        <v/>
      </c>
      <c r="O17" s="36" t="str">
        <f aca="false">IF(AND(O$2&gt;=$F17,O$2&lt;$G17),1,"")</f>
        <v/>
      </c>
      <c r="P17" s="36" t="str">
        <f aca="false">IF(AND(P$2&gt;=$F17,P$2&lt;$G17),1,"")</f>
        <v/>
      </c>
      <c r="Q17" s="54" t="str">
        <f aca="false">IF(AND(Q$2&gt;=$F17,Q$2&lt;$G17),1,"")</f>
        <v/>
      </c>
    </row>
    <row r="18" customFormat="false" ht="19.5" hidden="false" customHeight="true" outlineLevel="0" collapsed="false">
      <c r="A18" s="34" t="str">
        <f aca="false">IF(B18="","",IF(Organisation!$B$2="""","""",Organisation!$B$2))</f>
        <v/>
      </c>
      <c r="B18" s="50" t="str">
        <f aca="false">IF('Players&amp;Staff'!B18="", "", 'Players&amp;Staff'!B18)</f>
        <v/>
      </c>
      <c r="C18" s="50" t="str">
        <f aca="false">IF('Players&amp;Staff'!C18="", "", 'Players&amp;Staff'!C18)</f>
        <v/>
      </c>
      <c r="D18" s="20"/>
      <c r="E18" s="51"/>
      <c r="F18" s="52" t="str">
        <f aca="false">IF('Travel details'!G18="", "", 'Travel details'!G18)</f>
        <v/>
      </c>
      <c r="G18" s="52" t="str">
        <f aca="false">IF('Travel details'!J18="", "", 'Travel details'!J18)</f>
        <v/>
      </c>
      <c r="H18" s="36" t="str">
        <f aca="false">IF(AND(H$2&gt;=$F18,H$2&lt;$G18),1,"")</f>
        <v/>
      </c>
      <c r="I18" s="36" t="str">
        <f aca="false">IF(AND(I$2&gt;=$F18,I$2&lt;$G18),1,"")</f>
        <v/>
      </c>
      <c r="J18" s="36" t="str">
        <f aca="false">IF(AND(J$2&gt;=$F18,J$2&lt;$G18),1,"")</f>
        <v/>
      </c>
      <c r="K18" s="36" t="str">
        <f aca="false">IF(AND(K$2&gt;=$F18,K$2&lt;$G18),1,"")</f>
        <v/>
      </c>
      <c r="L18" s="36" t="str">
        <f aca="false">IF(AND(L$2&gt;=$F18,L$2&lt;$G18),1,"")</f>
        <v/>
      </c>
      <c r="M18" s="36" t="str">
        <f aca="false">IF(AND(M$2&gt;=$F18,M$2&lt;$G18),1,"")</f>
        <v/>
      </c>
      <c r="N18" s="36" t="str">
        <f aca="false">IF(AND(N$2&gt;=$F18,N$2&lt;$G18),1,"")</f>
        <v/>
      </c>
      <c r="O18" s="36" t="str">
        <f aca="false">IF(AND(O$2&gt;=$F18,O$2&lt;$G18),1,"")</f>
        <v/>
      </c>
      <c r="P18" s="36" t="str">
        <f aca="false">IF(AND(P$2&gt;=$F18,P$2&lt;$G18),1,"")</f>
        <v/>
      </c>
      <c r="Q18" s="54" t="str">
        <f aca="false">IF(AND(Q$2&gt;=$F18,Q$2&lt;$G18),1,"")</f>
        <v/>
      </c>
    </row>
    <row r="19" customFormat="false" ht="19.5" hidden="false" customHeight="true" outlineLevel="0" collapsed="false">
      <c r="A19" s="34" t="str">
        <f aca="false">IF(B19="","",IF(Organisation!$B$2="""","""",Organisation!$B$2))</f>
        <v/>
      </c>
      <c r="B19" s="50" t="str">
        <f aca="false">IF('Players&amp;Staff'!B19="", "", 'Players&amp;Staff'!B19)</f>
        <v/>
      </c>
      <c r="C19" s="50" t="str">
        <f aca="false">IF('Players&amp;Staff'!C19="", "", 'Players&amp;Staff'!C19)</f>
        <v/>
      </c>
      <c r="D19" s="20"/>
      <c r="E19" s="51"/>
      <c r="F19" s="52" t="str">
        <f aca="false">IF('Travel details'!G19="", "", 'Travel details'!G19)</f>
        <v/>
      </c>
      <c r="G19" s="52" t="str">
        <f aca="false">IF('Travel details'!J19="", "", 'Travel details'!J19)</f>
        <v/>
      </c>
      <c r="H19" s="36" t="str">
        <f aca="false">IF(AND(H$2&gt;=$F19,H$2&lt;$G19),1,"")</f>
        <v/>
      </c>
      <c r="I19" s="36" t="str">
        <f aca="false">IF(AND(I$2&gt;=$F19,I$2&lt;$G19),1,"")</f>
        <v/>
      </c>
      <c r="J19" s="36" t="str">
        <f aca="false">IF(AND(J$2&gt;=$F19,J$2&lt;$G19),1,"")</f>
        <v/>
      </c>
      <c r="K19" s="36" t="str">
        <f aca="false">IF(AND(K$2&gt;=$F19,K$2&lt;$G19),1,"")</f>
        <v/>
      </c>
      <c r="L19" s="36" t="str">
        <f aca="false">IF(AND(L$2&gt;=$F19,L$2&lt;$G19),1,"")</f>
        <v/>
      </c>
      <c r="M19" s="36" t="str">
        <f aca="false">IF(AND(M$2&gt;=$F19,M$2&lt;$G19),1,"")</f>
        <v/>
      </c>
      <c r="N19" s="36" t="str">
        <f aca="false">IF(AND(N$2&gt;=$F19,N$2&lt;$G19),1,"")</f>
        <v/>
      </c>
      <c r="O19" s="36" t="str">
        <f aca="false">IF(AND(O$2&gt;=$F19,O$2&lt;$G19),1,"")</f>
        <v/>
      </c>
      <c r="P19" s="36" t="str">
        <f aca="false">IF(AND(P$2&gt;=$F19,P$2&lt;$G19),1,"")</f>
        <v/>
      </c>
      <c r="Q19" s="54" t="str">
        <f aca="false">IF(AND(Q$2&gt;=$F19,Q$2&lt;$G19),1,"")</f>
        <v/>
      </c>
    </row>
    <row r="20" customFormat="false" ht="19.5" hidden="false" customHeight="true" outlineLevel="0" collapsed="false">
      <c r="A20" s="34" t="str">
        <f aca="false">IF(B20="","",IF(Organisation!$B$2="""","""",Organisation!$B$2))</f>
        <v/>
      </c>
      <c r="B20" s="50" t="str">
        <f aca="false">IF('Players&amp;Staff'!B20="", "", 'Players&amp;Staff'!B20)</f>
        <v/>
      </c>
      <c r="C20" s="50" t="str">
        <f aca="false">IF('Players&amp;Staff'!C20="", "", 'Players&amp;Staff'!C20)</f>
        <v/>
      </c>
      <c r="D20" s="20"/>
      <c r="E20" s="51"/>
      <c r="F20" s="52" t="str">
        <f aca="false">IF('Travel details'!G20="", "", 'Travel details'!G20)</f>
        <v/>
      </c>
      <c r="G20" s="52" t="str">
        <f aca="false">IF('Travel details'!J20="", "", 'Travel details'!J20)</f>
        <v/>
      </c>
      <c r="H20" s="36" t="str">
        <f aca="false">IF(AND(H$2&gt;=$F20,H$2&lt;$G20),1,"")</f>
        <v/>
      </c>
      <c r="I20" s="36" t="str">
        <f aca="false">IF(AND(I$2&gt;=$F20,I$2&lt;$G20),1,"")</f>
        <v/>
      </c>
      <c r="J20" s="36" t="str">
        <f aca="false">IF(AND(J$2&gt;=$F20,J$2&lt;$G20),1,"")</f>
        <v/>
      </c>
      <c r="K20" s="36" t="str">
        <f aca="false">IF(AND(K$2&gt;=$F20,K$2&lt;$G20),1,"")</f>
        <v/>
      </c>
      <c r="L20" s="36" t="str">
        <f aca="false">IF(AND(L$2&gt;=$F20,L$2&lt;$G20),1,"")</f>
        <v/>
      </c>
      <c r="M20" s="36" t="str">
        <f aca="false">IF(AND(M$2&gt;=$F20,M$2&lt;$G20),1,"")</f>
        <v/>
      </c>
      <c r="N20" s="36" t="str">
        <f aca="false">IF(AND(N$2&gt;=$F20,N$2&lt;$G20),1,"")</f>
        <v/>
      </c>
      <c r="O20" s="36" t="str">
        <f aca="false">IF(AND(O$2&gt;=$F20,O$2&lt;$G20),1,"")</f>
        <v/>
      </c>
      <c r="P20" s="36" t="str">
        <f aca="false">IF(AND(P$2&gt;=$F20,P$2&lt;$G20),1,"")</f>
        <v/>
      </c>
      <c r="Q20" s="54" t="str">
        <f aca="false">IF(AND(Q$2&gt;=$F20,Q$2&lt;$G20),1,"")</f>
        <v/>
      </c>
    </row>
    <row r="21" customFormat="false" ht="19.5" hidden="false" customHeight="true" outlineLevel="0" collapsed="false">
      <c r="A21" s="34" t="str">
        <f aca="false">IF(B21="","",IF(Organisation!$B$2="""","""",Organisation!$B$2))</f>
        <v/>
      </c>
      <c r="B21" s="50" t="str">
        <f aca="false">IF('Players&amp;Staff'!B21="", "", 'Players&amp;Staff'!B21)</f>
        <v/>
      </c>
      <c r="C21" s="50" t="str">
        <f aca="false">IF('Players&amp;Staff'!C21="", "", 'Players&amp;Staff'!C21)</f>
        <v/>
      </c>
      <c r="D21" s="20"/>
      <c r="E21" s="51"/>
      <c r="F21" s="52" t="str">
        <f aca="false">IF('Travel details'!G21="", "", 'Travel details'!G21)</f>
        <v/>
      </c>
      <c r="G21" s="52" t="str">
        <f aca="false">IF('Travel details'!J21="", "", 'Travel details'!J21)</f>
        <v/>
      </c>
      <c r="H21" s="36" t="str">
        <f aca="false">IF(AND(H$2&gt;=$F21,H$2&lt;$G21),1,"")</f>
        <v/>
      </c>
      <c r="I21" s="36" t="str">
        <f aca="false">IF(AND(I$2&gt;=$F21,I$2&lt;$G21),1,"")</f>
        <v/>
      </c>
      <c r="J21" s="36" t="str">
        <f aca="false">IF(AND(J$2&gt;=$F21,J$2&lt;$G21),1,"")</f>
        <v/>
      </c>
      <c r="K21" s="36" t="str">
        <f aca="false">IF(AND(K$2&gt;=$F21,K$2&lt;$G21),1,"")</f>
        <v/>
      </c>
      <c r="L21" s="36" t="str">
        <f aca="false">IF(AND(L$2&gt;=$F21,L$2&lt;$G21),1,"")</f>
        <v/>
      </c>
      <c r="M21" s="36" t="str">
        <f aca="false">IF(AND(M$2&gt;=$F21,M$2&lt;$G21),1,"")</f>
        <v/>
      </c>
      <c r="N21" s="36" t="str">
        <f aca="false">IF(AND(N$2&gt;=$F21,N$2&lt;$G21),1,"")</f>
        <v/>
      </c>
      <c r="O21" s="36" t="str">
        <f aca="false">IF(AND(O$2&gt;=$F21,O$2&lt;$G21),1,"")</f>
        <v/>
      </c>
      <c r="P21" s="36" t="str">
        <f aca="false">IF(AND(P$2&gt;=$F21,P$2&lt;$G21),1,"")</f>
        <v/>
      </c>
      <c r="Q21" s="54" t="str">
        <f aca="false">IF(AND(Q$2&gt;=$F21,Q$2&lt;$G21),1,"")</f>
        <v/>
      </c>
    </row>
    <row r="22" customFormat="false" ht="19.5" hidden="false" customHeight="true" outlineLevel="0" collapsed="false">
      <c r="A22" s="39" t="str">
        <f aca="false">IF(B22="","",IF(Organisation!$B$2="""","""",Organisation!$B$2))</f>
        <v/>
      </c>
      <c r="B22" s="55" t="str">
        <f aca="false">IF('Players&amp;Staff'!B22="", "", 'Players&amp;Staff'!B22)</f>
        <v/>
      </c>
      <c r="C22" s="55" t="str">
        <f aca="false">IF('Players&amp;Staff'!C22="", "", 'Players&amp;Staff'!C22)</f>
        <v/>
      </c>
      <c r="D22" s="26"/>
      <c r="E22" s="56"/>
      <c r="F22" s="57" t="str">
        <f aca="false">IF('Travel details'!G22="", "", 'Travel details'!G22)</f>
        <v/>
      </c>
      <c r="G22" s="57" t="str">
        <f aca="false">IF('Travel details'!J22="", "", 'Travel details'!J22)</f>
        <v/>
      </c>
      <c r="H22" s="41" t="str">
        <f aca="false">IF(AND(H$2&gt;=$F22,H$2&lt;$G22),1,"")</f>
        <v/>
      </c>
      <c r="I22" s="41" t="str">
        <f aca="false">IF(AND(I$2&gt;=$F22,I$2&lt;$G22),1,"")</f>
        <v/>
      </c>
      <c r="J22" s="41" t="str">
        <f aca="false">IF(AND(J$2&gt;=$F22,J$2&lt;$G22),1,"")</f>
        <v/>
      </c>
      <c r="K22" s="41" t="str">
        <f aca="false">IF(AND(K$2&gt;=$F22,K$2&lt;$G22),1,"")</f>
        <v/>
      </c>
      <c r="L22" s="41" t="str">
        <f aca="false">IF(AND(L$2&gt;=$F22,L$2&lt;$G22),1,"")</f>
        <v/>
      </c>
      <c r="M22" s="41" t="str">
        <f aca="false">IF(AND(M$2&gt;=$F22,M$2&lt;$G22),1,"")</f>
        <v/>
      </c>
      <c r="N22" s="41" t="str">
        <f aca="false">IF(AND(N$2&gt;=$F22,N$2&lt;$G22),1,"")</f>
        <v/>
      </c>
      <c r="O22" s="41" t="str">
        <f aca="false">IF(AND(O$2&gt;=$F22,O$2&lt;$G22),1,"")</f>
        <v/>
      </c>
      <c r="P22" s="41" t="str">
        <f aca="false">IF(AND(P$2&gt;=$F22,P$2&lt;$G22),1,"")</f>
        <v/>
      </c>
      <c r="Q22" s="54" t="str">
        <f aca="false">IF(AND(Q$2&gt;=$F22,Q$2&lt;$G22),1,"")</f>
        <v/>
      </c>
    </row>
    <row r="23" customFormat="false" ht="19.5" hidden="false" customHeight="true" outlineLevel="0" collapsed="false">
      <c r="F23" s="44"/>
      <c r="G23" s="44"/>
      <c r="H23" s="11"/>
    </row>
    <row r="24" customFormat="false" ht="19.5" hidden="false" customHeight="true" outlineLevel="0" collapsed="false">
      <c r="C24" s="58" t="s">
        <v>52</v>
      </c>
      <c r="D24" s="59" t="n">
        <f aca="false">COUNTIF(D3:D22, "Single")</f>
        <v>0</v>
      </c>
      <c r="F24" s="44"/>
      <c r="G24" s="58" t="s">
        <v>52</v>
      </c>
      <c r="H24" s="60" t="n">
        <f aca="false">COUNTIFS($D$3:$D$22, "single",  H3:H22, 1)</f>
        <v>0</v>
      </c>
      <c r="I24" s="60" t="n">
        <f aca="false">COUNTIFS($D$3:$D$22, "single",  I3:I22, 1)</f>
        <v>0</v>
      </c>
      <c r="J24" s="60" t="n">
        <f aca="false">COUNTIFS($D$3:$D$22, "single",  J3:J22, 1)</f>
        <v>0</v>
      </c>
      <c r="K24" s="60" t="n">
        <f aca="false">COUNTIFS($D$3:$D$22, "single",  K3:K22, 1)</f>
        <v>0</v>
      </c>
      <c r="L24" s="60" t="n">
        <f aca="false">COUNTIFS($D$3:$D$22, "single",  L3:L22, 1)</f>
        <v>0</v>
      </c>
      <c r="M24" s="60" t="n">
        <f aca="false">COUNTIFS($D$3:$D$22, "single",  M3:M22, 1)</f>
        <v>0</v>
      </c>
      <c r="N24" s="60" t="n">
        <f aca="false">COUNTIFS($D$3:$D$22, "single",  N3:N22, 1)</f>
        <v>0</v>
      </c>
      <c r="O24" s="60" t="n">
        <f aca="false">COUNTIFS($D$3:$D$22, "single",  O3:O22, 1)</f>
        <v>0</v>
      </c>
      <c r="P24" s="60" t="n">
        <f aca="false">COUNTIFS($D$3:$D$22, "single",  P3:P22, 1)</f>
        <v>0</v>
      </c>
      <c r="Q24" s="61" t="n">
        <f aca="false">COUNTIFS($D$3:$D$22, "single",  Q3:Q22, 1)</f>
        <v>0</v>
      </c>
    </row>
    <row r="25" customFormat="false" ht="19.5" hidden="false" customHeight="true" outlineLevel="0" collapsed="false">
      <c r="C25" s="9" t="s">
        <v>53</v>
      </c>
      <c r="D25" s="62" t="n">
        <f aca="false">COUNTIF(D3:D22, "Double")/2</f>
        <v>0</v>
      </c>
      <c r="F25" s="44"/>
      <c r="G25" s="9" t="s">
        <v>53</v>
      </c>
      <c r="H25" s="63" t="n">
        <f aca="false">COUNTIFS($D$3:$D$22, "double",  H4:H23, 1)</f>
        <v>0</v>
      </c>
      <c r="I25" s="63" t="n">
        <f aca="false">COUNTIFS($D$3:$D$22, "double",  I4:I23, 1)</f>
        <v>0</v>
      </c>
      <c r="J25" s="63" t="n">
        <f aca="false">COUNTIFS($D$3:$D$22, "double",  J4:J23, 1)</f>
        <v>0</v>
      </c>
      <c r="K25" s="63" t="n">
        <f aca="false">COUNTIFS($D$3:$D$22, "double",  K4:K23, 1)</f>
        <v>0</v>
      </c>
      <c r="L25" s="63" t="n">
        <f aca="false">COUNTIFS($D$3:$D$22, "double",  L4:L23, 1)</f>
        <v>0</v>
      </c>
      <c r="M25" s="63" t="n">
        <f aca="false">COUNTIFS($D$3:$D$22, "double",  M4:M23, 1)</f>
        <v>0</v>
      </c>
      <c r="N25" s="63" t="n">
        <f aca="false">COUNTIFS($D$3:$D$22, "double",  N4:N23, 1)</f>
        <v>0</v>
      </c>
      <c r="O25" s="63" t="n">
        <f aca="false">COUNTIFS($D$3:$D$22, "double",  O4:O23, 1)</f>
        <v>0</v>
      </c>
      <c r="P25" s="63" t="n">
        <f aca="false">COUNTIFS($D$3:$D$22, "double",  P4:P23, 1)</f>
        <v>0</v>
      </c>
      <c r="Q25" s="64" t="n">
        <f aca="false">COUNTIFS($D$3:$D$22, "double",  Q4:Q23, 1)</f>
        <v>0</v>
      </c>
    </row>
    <row r="26" customFormat="false" ht="19.5" hidden="false" customHeight="true" outlineLevel="0" collapsed="false">
      <c r="F26" s="44"/>
      <c r="G26" s="44"/>
    </row>
    <row r="27" customFormat="false" ht="19.5" hidden="false" customHeight="true" outlineLevel="0" collapsed="false">
      <c r="F27" s="44"/>
      <c r="G27" s="44"/>
    </row>
    <row r="28" customFormat="false" ht="19.5" hidden="false" customHeight="true" outlineLevel="0" collapsed="false">
      <c r="F28" s="44"/>
      <c r="G28" s="44"/>
    </row>
    <row r="29" customFormat="false" ht="19.5" hidden="false" customHeight="true" outlineLevel="0" collapsed="false">
      <c r="F29" s="44"/>
      <c r="G29" s="44"/>
    </row>
    <row r="30" customFormat="false" ht="15.75" hidden="false" customHeight="false" outlineLevel="0" collapsed="false">
      <c r="F30" s="44"/>
      <c r="G30" s="44"/>
    </row>
    <row r="31" customFormat="false" ht="15.75" hidden="false" customHeight="false" outlineLevel="0" collapsed="false">
      <c r="F31" s="44"/>
      <c r="G31" s="44"/>
    </row>
    <row r="32" customFormat="false" ht="15.75" hidden="false" customHeight="false" outlineLevel="0" collapsed="false">
      <c r="F32" s="44"/>
      <c r="G32" s="44"/>
    </row>
    <row r="33" customFormat="false" ht="15.75" hidden="false" customHeight="false" outlineLevel="0" collapsed="false">
      <c r="F33" s="44"/>
      <c r="G33" s="44"/>
    </row>
  </sheetData>
  <sheetProtection algorithmName="SHA-512" hashValue="W8ZFjHnZSnynuXgIlErijQnvW8HGrYJfBlZmgpP7J8Z+Kc+KP3WQ+4Rdb7JDj0rJlW3BJxEGyoCgB8uZvQjwWg==" saltValue="5iteSQ0aqQtSh5GtJ7A0CA==" spinCount="100000" sheet="true" objects="true" scenarios="true" selectLockedCells="true"/>
  <mergeCells count="1">
    <mergeCell ref="A1:Q1"/>
  </mergeCells>
  <dataValidations count="1">
    <dataValidation allowBlank="true" errorStyle="stop" operator="between" showDropDown="false" showErrorMessage="true" showInputMessage="true" sqref="D3:D22" type="list">
      <formula1>"Single,Doubl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2" min="1" style="1" width="24.72"/>
    <col collapsed="false" customWidth="true" hidden="false" outlineLevel="0" max="3" min="3" style="1" width="16.72"/>
    <col collapsed="false" customWidth="true" hidden="false" outlineLevel="0" max="4" min="4" style="1" width="17.71"/>
    <col collapsed="false" customWidth="false" hidden="false" outlineLevel="0" max="16384" min="5" style="1" width="9.14"/>
  </cols>
  <sheetData>
    <row r="1" customFormat="false" ht="79.5" hidden="false" customHeight="true" outlineLevel="0" collapsed="false">
      <c r="A1" s="2" t="s">
        <v>54</v>
      </c>
      <c r="B1" s="2"/>
      <c r="C1" s="2"/>
      <c r="D1" s="2"/>
    </row>
    <row r="2" s="3" customFormat="true" ht="45" hidden="false" customHeight="true" outlineLevel="0" collapsed="false">
      <c r="A2" s="14" t="s">
        <v>1</v>
      </c>
      <c r="B2" s="16" t="s">
        <v>14</v>
      </c>
      <c r="C2" s="16" t="s">
        <v>15</v>
      </c>
      <c r="D2" s="18" t="s">
        <v>23</v>
      </c>
    </row>
    <row r="3" customFormat="false" ht="19.5" hidden="false" customHeight="true" outlineLevel="0" collapsed="false">
      <c r="A3" s="34" t="str">
        <f aca="false">IF(B3="","",IF(Organisation!$B$2="""","""",Organisation!$B$2))</f>
        <v/>
      </c>
      <c r="B3" s="50" t="str">
        <f aca="false">IF('Players&amp;Staff'!B3="", "", 'Players&amp;Staff'!B3)</f>
        <v/>
      </c>
      <c r="C3" s="50" t="str">
        <f aca="false">IF('Players&amp;Staff'!C3="", "", 'Players&amp;Staff'!C3)</f>
        <v/>
      </c>
      <c r="D3" s="54" t="str">
        <f aca="false">IF('Players&amp;Staff'!K3="", "", 'Players&amp;Staff'!K3)</f>
        <v/>
      </c>
    </row>
    <row r="4" customFormat="false" ht="19.5" hidden="false" customHeight="true" outlineLevel="0" collapsed="false">
      <c r="A4" s="34" t="str">
        <f aca="false">IF(B4="","",IF(Organisation!$B$2="""","""",Organisation!$B$2))</f>
        <v/>
      </c>
      <c r="B4" s="50" t="str">
        <f aca="false">IF('Players&amp;Staff'!B4="", "", 'Players&amp;Staff'!B4)</f>
        <v/>
      </c>
      <c r="C4" s="50" t="str">
        <f aca="false">IF('Players&amp;Staff'!C4="", "", 'Players&amp;Staff'!C4)</f>
        <v/>
      </c>
      <c r="D4" s="54" t="str">
        <f aca="false">IF('Players&amp;Staff'!K4="", "", 'Players&amp;Staff'!K4)</f>
        <v/>
      </c>
    </row>
    <row r="5" customFormat="false" ht="19.5" hidden="false" customHeight="true" outlineLevel="0" collapsed="false">
      <c r="A5" s="34" t="str">
        <f aca="false">IF(B5="","",IF(Organisation!$B$2="""","""",Organisation!$B$2))</f>
        <v/>
      </c>
      <c r="B5" s="50" t="str">
        <f aca="false">IF('Players&amp;Staff'!B5="", "", 'Players&amp;Staff'!B5)</f>
        <v/>
      </c>
      <c r="C5" s="50" t="str">
        <f aca="false">IF('Players&amp;Staff'!C5="", "", 'Players&amp;Staff'!C5)</f>
        <v/>
      </c>
      <c r="D5" s="54" t="str">
        <f aca="false">IF('Players&amp;Staff'!K5="", "", 'Players&amp;Staff'!K5)</f>
        <v/>
      </c>
    </row>
    <row r="6" customFormat="false" ht="19.5" hidden="false" customHeight="true" outlineLevel="0" collapsed="false">
      <c r="A6" s="34" t="str">
        <f aca="false">IF(B6="","",IF(Organisation!$B$2="""","""",Organisation!$B$2))</f>
        <v/>
      </c>
      <c r="B6" s="50" t="str">
        <f aca="false">IF('Players&amp;Staff'!B6="", "", 'Players&amp;Staff'!B6)</f>
        <v/>
      </c>
      <c r="C6" s="50" t="str">
        <f aca="false">IF('Players&amp;Staff'!C6="", "", 'Players&amp;Staff'!C6)</f>
        <v/>
      </c>
      <c r="D6" s="54" t="str">
        <f aca="false">IF('Players&amp;Staff'!K6="", "", 'Players&amp;Staff'!K6)</f>
        <v/>
      </c>
    </row>
    <row r="7" customFormat="false" ht="19.5" hidden="false" customHeight="true" outlineLevel="0" collapsed="false">
      <c r="A7" s="34" t="str">
        <f aca="false">IF(B7="","",IF(Organisation!$B$2="""","""",Organisation!$B$2))</f>
        <v/>
      </c>
      <c r="B7" s="50" t="str">
        <f aca="false">IF('Players&amp;Staff'!B7="", "", 'Players&amp;Staff'!B7)</f>
        <v/>
      </c>
      <c r="C7" s="50" t="str">
        <f aca="false">IF('Players&amp;Staff'!C7="", "", 'Players&amp;Staff'!C7)</f>
        <v/>
      </c>
      <c r="D7" s="54" t="str">
        <f aca="false">IF('Players&amp;Staff'!K7="", "", 'Players&amp;Staff'!K7)</f>
        <v/>
      </c>
    </row>
    <row r="8" customFormat="false" ht="19.5" hidden="false" customHeight="true" outlineLevel="0" collapsed="false">
      <c r="A8" s="34" t="str">
        <f aca="false">IF(B8="","",IF(Organisation!$B$2="""","""",Organisation!$B$2))</f>
        <v/>
      </c>
      <c r="B8" s="50" t="str">
        <f aca="false">IF('Players&amp;Staff'!B8="", "", 'Players&amp;Staff'!B8)</f>
        <v/>
      </c>
      <c r="C8" s="50" t="str">
        <f aca="false">IF('Players&amp;Staff'!C8="", "", 'Players&amp;Staff'!C8)</f>
        <v/>
      </c>
      <c r="D8" s="54" t="str">
        <f aca="false">IF('Players&amp;Staff'!K8="", "", 'Players&amp;Staff'!K8)</f>
        <v/>
      </c>
    </row>
    <row r="9" customFormat="false" ht="19.5" hidden="false" customHeight="true" outlineLevel="0" collapsed="false">
      <c r="A9" s="34" t="str">
        <f aca="false">IF(B9="","",IF(Organisation!$B$2="""","""",Organisation!$B$2))</f>
        <v/>
      </c>
      <c r="B9" s="50" t="str">
        <f aca="false">IF('Players&amp;Staff'!B9="", "", 'Players&amp;Staff'!B9)</f>
        <v/>
      </c>
      <c r="C9" s="50" t="str">
        <f aca="false">IF('Players&amp;Staff'!C9="", "", 'Players&amp;Staff'!C9)</f>
        <v/>
      </c>
      <c r="D9" s="54" t="str">
        <f aca="false">IF('Players&amp;Staff'!K9="", "", 'Players&amp;Staff'!K9)</f>
        <v/>
      </c>
    </row>
    <row r="10" customFormat="false" ht="19.5" hidden="false" customHeight="true" outlineLevel="0" collapsed="false">
      <c r="A10" s="34" t="str">
        <f aca="false">IF(B10="","",IF(Organisation!$B$2="""","""",Organisation!$B$2))</f>
        <v/>
      </c>
      <c r="B10" s="50" t="str">
        <f aca="false">IF('Players&amp;Staff'!B10="", "", 'Players&amp;Staff'!B10)</f>
        <v/>
      </c>
      <c r="C10" s="50" t="str">
        <f aca="false">IF('Players&amp;Staff'!C10="", "", 'Players&amp;Staff'!C10)</f>
        <v/>
      </c>
      <c r="D10" s="54" t="str">
        <f aca="false">IF('Players&amp;Staff'!K10="", "", 'Players&amp;Staff'!K10)</f>
        <v/>
      </c>
    </row>
    <row r="11" customFormat="false" ht="19.5" hidden="false" customHeight="true" outlineLevel="0" collapsed="false">
      <c r="A11" s="34" t="str">
        <f aca="false">IF(B11="","",IF(Organisation!$B$2="""","""",Organisation!$B$2))</f>
        <v/>
      </c>
      <c r="B11" s="50" t="str">
        <f aca="false">IF('Players&amp;Staff'!B11="", "", 'Players&amp;Staff'!B11)</f>
        <v/>
      </c>
      <c r="C11" s="50" t="str">
        <f aca="false">IF('Players&amp;Staff'!C11="", "", 'Players&amp;Staff'!C11)</f>
        <v/>
      </c>
      <c r="D11" s="54" t="str">
        <f aca="false">IF('Players&amp;Staff'!K11="", "", 'Players&amp;Staff'!K11)</f>
        <v/>
      </c>
    </row>
    <row r="12" customFormat="false" ht="19.5" hidden="false" customHeight="true" outlineLevel="0" collapsed="false">
      <c r="A12" s="34" t="str">
        <f aca="false">IF(B12="","",IF(Organisation!$B$2="""","""",Organisation!$B$2))</f>
        <v/>
      </c>
      <c r="B12" s="50" t="str">
        <f aca="false">IF('Players&amp;Staff'!B12="", "", 'Players&amp;Staff'!B12)</f>
        <v/>
      </c>
      <c r="C12" s="50" t="str">
        <f aca="false">IF('Players&amp;Staff'!C12="", "", 'Players&amp;Staff'!C12)</f>
        <v/>
      </c>
      <c r="D12" s="54" t="str">
        <f aca="false">IF('Players&amp;Staff'!K12="", "", 'Players&amp;Staff'!K12)</f>
        <v/>
      </c>
    </row>
    <row r="13" customFormat="false" ht="19.5" hidden="false" customHeight="true" outlineLevel="0" collapsed="false">
      <c r="A13" s="34" t="str">
        <f aca="false">IF(B13="","",IF(Organisation!$B$2="""","""",Organisation!$B$2))</f>
        <v/>
      </c>
      <c r="B13" s="50" t="str">
        <f aca="false">IF('Players&amp;Staff'!B13="", "", 'Players&amp;Staff'!B13)</f>
        <v/>
      </c>
      <c r="C13" s="50" t="str">
        <f aca="false">IF('Players&amp;Staff'!C13="", "", 'Players&amp;Staff'!C13)</f>
        <v/>
      </c>
      <c r="D13" s="54" t="str">
        <f aca="false">IF('Players&amp;Staff'!K13="", "", 'Players&amp;Staff'!K13)</f>
        <v/>
      </c>
    </row>
    <row r="14" customFormat="false" ht="19.5" hidden="false" customHeight="true" outlineLevel="0" collapsed="false">
      <c r="A14" s="34" t="str">
        <f aca="false">IF(B14="","",IF(Organisation!$B$2="""","""",Organisation!$B$2))</f>
        <v/>
      </c>
      <c r="B14" s="50" t="str">
        <f aca="false">IF('Players&amp;Staff'!B14="", "", 'Players&amp;Staff'!B14)</f>
        <v/>
      </c>
      <c r="C14" s="50" t="str">
        <f aca="false">IF('Players&amp;Staff'!C14="", "", 'Players&amp;Staff'!C14)</f>
        <v/>
      </c>
      <c r="D14" s="54" t="str">
        <f aca="false">IF('Players&amp;Staff'!K14="", "", 'Players&amp;Staff'!K14)</f>
        <v/>
      </c>
    </row>
    <row r="15" customFormat="false" ht="19.5" hidden="false" customHeight="true" outlineLevel="0" collapsed="false">
      <c r="A15" s="34" t="str">
        <f aca="false">IF(B15="","",IF(Organisation!$B$2="""","""",Organisation!$B$2))</f>
        <v/>
      </c>
      <c r="B15" s="50" t="str">
        <f aca="false">IF('Players&amp;Staff'!B15="", "", 'Players&amp;Staff'!B15)</f>
        <v/>
      </c>
      <c r="C15" s="50" t="str">
        <f aca="false">IF('Players&amp;Staff'!C15="", "", 'Players&amp;Staff'!C15)</f>
        <v/>
      </c>
      <c r="D15" s="54" t="str">
        <f aca="false">IF('Players&amp;Staff'!K15="", "", 'Players&amp;Staff'!K15)</f>
        <v/>
      </c>
    </row>
    <row r="16" customFormat="false" ht="19.5" hidden="false" customHeight="true" outlineLevel="0" collapsed="false">
      <c r="A16" s="34" t="str">
        <f aca="false">IF(B16="","",IF(Organisation!$B$2="""","""",Organisation!$B$2))</f>
        <v/>
      </c>
      <c r="B16" s="50" t="str">
        <f aca="false">IF('Players&amp;Staff'!B16="", "", 'Players&amp;Staff'!B16)</f>
        <v/>
      </c>
      <c r="C16" s="50" t="str">
        <f aca="false">IF('Players&amp;Staff'!C16="", "", 'Players&amp;Staff'!C16)</f>
        <v/>
      </c>
      <c r="D16" s="54" t="str">
        <f aca="false">IF('Players&amp;Staff'!K16="", "", 'Players&amp;Staff'!K16)</f>
        <v/>
      </c>
    </row>
    <row r="17" customFormat="false" ht="19.5" hidden="false" customHeight="true" outlineLevel="0" collapsed="false">
      <c r="A17" s="34" t="str">
        <f aca="false">IF(B17="","",IF(Organisation!$B$2="""","""",Organisation!$B$2))</f>
        <v/>
      </c>
      <c r="B17" s="50" t="str">
        <f aca="false">IF('Players&amp;Staff'!B17="", "", 'Players&amp;Staff'!B17)</f>
        <v/>
      </c>
      <c r="C17" s="50" t="str">
        <f aca="false">IF('Players&amp;Staff'!C17="", "", 'Players&amp;Staff'!C17)</f>
        <v/>
      </c>
      <c r="D17" s="54" t="str">
        <f aca="false">IF('Players&amp;Staff'!K17="", "", 'Players&amp;Staff'!K17)</f>
        <v/>
      </c>
    </row>
    <row r="18" customFormat="false" ht="19.5" hidden="false" customHeight="true" outlineLevel="0" collapsed="false">
      <c r="A18" s="34" t="str">
        <f aca="false">IF(B18="","",IF(Organisation!$B$2="""","""",Organisation!$B$2))</f>
        <v/>
      </c>
      <c r="B18" s="50" t="str">
        <f aca="false">IF('Players&amp;Staff'!B18="", "", 'Players&amp;Staff'!B18)</f>
        <v/>
      </c>
      <c r="C18" s="50" t="str">
        <f aca="false">IF('Players&amp;Staff'!C18="", "", 'Players&amp;Staff'!C18)</f>
        <v/>
      </c>
      <c r="D18" s="54" t="str">
        <f aca="false">IF('Players&amp;Staff'!K18="", "", 'Players&amp;Staff'!K18)</f>
        <v/>
      </c>
    </row>
    <row r="19" customFormat="false" ht="19.5" hidden="false" customHeight="true" outlineLevel="0" collapsed="false">
      <c r="A19" s="34" t="str">
        <f aca="false">IF(B19="","",IF(Organisation!$B$2="""","""",Organisation!$B$2))</f>
        <v/>
      </c>
      <c r="B19" s="50" t="str">
        <f aca="false">IF('Players&amp;Staff'!B19="", "", 'Players&amp;Staff'!B19)</f>
        <v/>
      </c>
      <c r="C19" s="50" t="str">
        <f aca="false">IF('Players&amp;Staff'!C19="", "", 'Players&amp;Staff'!C19)</f>
        <v/>
      </c>
      <c r="D19" s="54" t="str">
        <f aca="false">IF('Players&amp;Staff'!K19="", "", 'Players&amp;Staff'!K19)</f>
        <v/>
      </c>
    </row>
    <row r="20" customFormat="false" ht="19.5" hidden="false" customHeight="true" outlineLevel="0" collapsed="false">
      <c r="A20" s="34" t="str">
        <f aca="false">IF(B20="","",IF(Organisation!$B$2="""","""",Organisation!$B$2))</f>
        <v/>
      </c>
      <c r="B20" s="50" t="str">
        <f aca="false">IF('Players&amp;Staff'!B20="", "", 'Players&amp;Staff'!B20)</f>
        <v/>
      </c>
      <c r="C20" s="50" t="str">
        <f aca="false">IF('Players&amp;Staff'!C20="", "", 'Players&amp;Staff'!C20)</f>
        <v/>
      </c>
      <c r="D20" s="54" t="str">
        <f aca="false">IF('Players&amp;Staff'!K20="", "", 'Players&amp;Staff'!K20)</f>
        <v/>
      </c>
    </row>
    <row r="21" customFormat="false" ht="19.5" hidden="false" customHeight="true" outlineLevel="0" collapsed="false">
      <c r="A21" s="34" t="str">
        <f aca="false">IF(B21="","",IF(Organisation!$B$2="""","""",Organisation!$B$2))</f>
        <v/>
      </c>
      <c r="B21" s="50" t="str">
        <f aca="false">IF('Players&amp;Staff'!B21="", "", 'Players&amp;Staff'!B21)</f>
        <v/>
      </c>
      <c r="C21" s="50" t="str">
        <f aca="false">IF('Players&amp;Staff'!C21="", "", 'Players&amp;Staff'!C21)</f>
        <v/>
      </c>
      <c r="D21" s="54" t="str">
        <f aca="false">IF('Players&amp;Staff'!K21="", "", 'Players&amp;Staff'!K21)</f>
        <v/>
      </c>
    </row>
    <row r="22" customFormat="false" ht="19.5" hidden="false" customHeight="true" outlineLevel="0" collapsed="false">
      <c r="A22" s="39" t="str">
        <f aca="false">IF(B22="","",IF(Organisation!$B$2="""","""",Organisation!$B$2))</f>
        <v/>
      </c>
      <c r="B22" s="55" t="str">
        <f aca="false">IF('Players&amp;Staff'!B22="", "", 'Players&amp;Staff'!B22)</f>
        <v/>
      </c>
      <c r="C22" s="55" t="str">
        <f aca="false">IF('Players&amp;Staff'!C22="", "", 'Players&amp;Staff'!C22)</f>
        <v/>
      </c>
      <c r="D22" s="65" t="str">
        <f aca="false">IF('Players&amp;Staff'!K22="", "", 'Players&amp;Staff'!K22)</f>
        <v/>
      </c>
    </row>
  </sheetData>
  <sheetProtection algorithmName="SHA-512" hashValue="YQeoKdcLP20gjxKXD4aeBb3wc4FW9dfDLGW1BJtCVfSf/yQshdgkCUhIMgXxo1GQBENR/UqwoA1/HHfddo7J4Q==" saltValue="pzE8PcTEhYT4sUXd7sCMdw==" spinCount="100000" sheet="true" objects="true" scenarios="true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9.57"/>
    <col collapsed="false" customWidth="true" hidden="false" outlineLevel="0" max="3" min="3" style="1" width="23.57"/>
    <col collapsed="false" customWidth="true" hidden="false" outlineLevel="0" max="4" min="4" style="1" width="10.71"/>
    <col collapsed="false" customWidth="false" hidden="false" outlineLevel="0" max="6" min="5" style="1" width="9.14"/>
    <col collapsed="false" customWidth="true" hidden="false" outlineLevel="0" max="7" min="7" style="1" width="19.57"/>
    <col collapsed="false" customWidth="false" hidden="false" outlineLevel="0" max="16384" min="8" style="1" width="9.14"/>
  </cols>
  <sheetData>
    <row r="1" customFormat="false" ht="79.5" hidden="false" customHeight="true" outlineLevel="0" collapsed="false">
      <c r="A1" s="45" t="s">
        <v>55</v>
      </c>
      <c r="B1" s="45"/>
      <c r="C1" s="45"/>
      <c r="D1" s="45"/>
      <c r="E1" s="66"/>
      <c r="F1" s="66"/>
      <c r="G1" s="66"/>
    </row>
    <row r="2" customFormat="false" ht="19.5" hidden="false" customHeight="true" outlineLevel="0" collapsed="false">
      <c r="A2" s="58" t="s">
        <v>1</v>
      </c>
      <c r="B2" s="67" t="s">
        <v>56</v>
      </c>
      <c r="C2" s="68" t="s">
        <v>57</v>
      </c>
      <c r="D2" s="69" t="s">
        <v>58</v>
      </c>
    </row>
    <row r="3" customFormat="false" ht="19.5" hidden="false" customHeight="true" outlineLevel="0" collapsed="false">
      <c r="A3" s="4" t="s">
        <v>59</v>
      </c>
      <c r="B3" s="70" t="n">
        <v>800</v>
      </c>
      <c r="C3" s="22"/>
      <c r="D3" s="71" t="n">
        <f aca="false">B3*C3</f>
        <v>0</v>
      </c>
    </row>
    <row r="4" customFormat="false" ht="19.5" hidden="false" customHeight="true" outlineLevel="0" collapsed="false">
      <c r="A4" s="4" t="s">
        <v>60</v>
      </c>
      <c r="B4" s="70" t="n">
        <v>600</v>
      </c>
      <c r="C4" s="22"/>
      <c r="D4" s="71" t="n">
        <f aca="false">B4*C4</f>
        <v>0</v>
      </c>
    </row>
    <row r="5" customFormat="false" ht="19.5" hidden="false" customHeight="true" outlineLevel="0" collapsed="false">
      <c r="A5" s="4" t="s">
        <v>61</v>
      </c>
      <c r="B5" s="70" t="n">
        <v>100</v>
      </c>
      <c r="C5" s="22"/>
      <c r="D5" s="71" t="n">
        <f aca="false">B5*C5</f>
        <v>0</v>
      </c>
    </row>
    <row r="6" customFormat="false" ht="19.5" hidden="false" customHeight="true" outlineLevel="0" collapsed="false">
      <c r="A6" s="9" t="s">
        <v>58</v>
      </c>
      <c r="B6" s="55"/>
      <c r="C6" s="55"/>
      <c r="D6" s="72" t="n">
        <f aca="false">SUM(D3:D5)</f>
        <v>0</v>
      </c>
    </row>
    <row r="7" customFormat="false" ht="19.5" hidden="false" customHeight="true" outlineLevel="0" collapsed="false"/>
    <row r="8" customFormat="false" ht="19.5" hidden="false" customHeight="true" outlineLevel="0" collapsed="false">
      <c r="A8" s="1" t="s">
        <v>62</v>
      </c>
      <c r="B8" s="73" t="s">
        <v>63</v>
      </c>
    </row>
    <row r="9" customFormat="false" ht="19.5" hidden="false" customHeight="true" outlineLevel="0" collapsed="false">
      <c r="A9" s="1" t="s">
        <v>64</v>
      </c>
      <c r="B9" s="73" t="n">
        <v>1728105504</v>
      </c>
    </row>
    <row r="10" customFormat="false" ht="19.5" hidden="false" customHeight="true" outlineLevel="0" collapsed="false">
      <c r="A10" s="1" t="s">
        <v>65</v>
      </c>
      <c r="B10" s="73" t="s">
        <v>66</v>
      </c>
    </row>
    <row r="11" customFormat="false" ht="19.5" hidden="false" customHeight="true" outlineLevel="0" collapsed="false">
      <c r="A11" s="1" t="s">
        <v>67</v>
      </c>
      <c r="B11" s="73" t="s">
        <v>68</v>
      </c>
    </row>
    <row r="12" customFormat="false" ht="19.5" hidden="false" customHeight="true" outlineLevel="0" collapsed="false">
      <c r="A12" s="1" t="s">
        <v>69</v>
      </c>
      <c r="B12" s="73" t="s">
        <v>70</v>
      </c>
    </row>
    <row r="13" customFormat="false" ht="19.5" hidden="false" customHeight="true" outlineLevel="0" collapsed="false">
      <c r="A13" s="1" t="s">
        <v>71</v>
      </c>
      <c r="B13" s="73" t="s">
        <v>72</v>
      </c>
    </row>
    <row r="14" customFormat="false" ht="19.5" hidden="false" customHeight="true" outlineLevel="0" collapsed="false">
      <c r="A14" s="1" t="s">
        <v>73</v>
      </c>
      <c r="B14" s="73" t="s">
        <v>74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sheetProtection algorithmName="SHA-512" hashValue="EhNUf3PB0IJsM5CVc7ZS757+XcBKVJ5srYtI4ge0WuSN19HIHwTLZXeibY5xHpdF88nUhGjStD/gpHN1Z8oqjQ==" saltValue="rfyJ9pugNp2dxXuugSqRFw==" spinCount="100000" sheet="true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lcf76f155ced4ddcb4097134ff3c332f xmlns="de8187b1-3af4-41fa-bb16-95348a028aec">
      <Terms xmlns="http://schemas.microsoft.com/office/infopath/2007/PartnerControls"/>
    </lcf76f155ced4ddcb4097134ff3c332f>
    <TaxCatchAll xmlns="9a6c0b8f-db1a-413c-9767-56f6684660c8" xsi:nil="true"/>
    <_ip_UnifiedCompliancePolicyProperties xmlns="http://schemas.microsoft.com/sharepoint/v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F7B54EE4857F4DBDAAEEA2BC3FA694" ma:contentTypeVersion="20" ma:contentTypeDescription="Vytvoří nový dokument" ma:contentTypeScope="" ma:versionID="823acf02fc2d23505ea042f3d8dbe60c">
  <xsd:schema xmlns:xsd="http://www.w3.org/2001/XMLSchema" xmlns:xs="http://www.w3.org/2001/XMLSchema" xmlns:p="http://schemas.microsoft.com/office/2006/metadata/properties" xmlns:ns1="http://schemas.microsoft.com/sharepoint/v3" xmlns:ns2="de8187b1-3af4-41fa-bb16-95348a028aec" xmlns:ns3="9a6c0b8f-db1a-413c-9767-56f6684660c8" targetNamespace="http://schemas.microsoft.com/office/2006/metadata/properties" ma:root="true" ma:fieldsID="7dc607a832ea96bda78b35b4f7474307" ns1:_="" ns2:_="" ns3:_="">
    <xsd:import namespace="http://schemas.microsoft.com/sharepoint/v3"/>
    <xsd:import namespace="de8187b1-3af4-41fa-bb16-95348a028aec"/>
    <xsd:import namespace="9a6c0b8f-db1a-413c-9767-56f6684660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Location" minOccurs="0"/>
                <xsd:element ref="ns1:_ip_UnifiedCompliancePolicyProperties" minOccurs="0"/>
                <xsd:element ref="ns1:_ip_UnifiedCompliancePolicyUIAction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3" nillable="true" ma:displayName="Vlastnosti zásad jednotného dodržování předpisů" ma:hidden="true" ma:internalName="_ip_UnifiedCompliancePolicyProperties">
      <xsd:simpleType>
        <xsd:restriction base="dms:Note"/>
      </xsd:simpleType>
    </xsd:element>
    <xsd:element name="_ip_UnifiedCompliancePolicyUIAction" ma:index="14" nillable="true" ma:displayName="Akce uživatelského rozhraní zásad jednotného dodržování předpisů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8187b1-3af4-41fa-bb16-95348a028a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2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4" nillable="true" ma:taxonomy="true" ma:internalName="lcf76f155ced4ddcb4097134ff3c332f" ma:taxonomyFieldName="MediaServiceImageTags" ma:displayName="Značky obrázků" ma:readOnly="false" ma:fieldId="{5cf76f15-5ced-4ddc-b409-7134ff3c332f}" ma:taxonomyMulti="true" ma:sspId="d9033aa7-a248-44dc-b113-18817cda04d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6c0b8f-db1a-413c-9767-56f6684660c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5" nillable="true" ma:displayName="Taxonomy Catch All Column" ma:hidden="true" ma:list="{06e65ea8-146a-4acd-8425-848a633ac1b2}" ma:internalName="TaxCatchAll" ma:showField="CatchAllData" ma:web="9a6c0b8f-db1a-413c-9767-56f6684660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E0D2961-59F1-4BF1-BE1B-96FD9F7CFE58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de8187b1-3af4-41fa-bb16-95348a028aec"/>
    <ds:schemaRef ds:uri="9a6c0b8f-db1a-413c-9767-56f6684660c8"/>
  </ds:schemaRefs>
</ds:datastoreItem>
</file>

<file path=customXml/itemProps2.xml><?xml version="1.0" encoding="utf-8"?>
<ds:datastoreItem xmlns:ds="http://schemas.openxmlformats.org/officeDocument/2006/customXml" ds:itemID="{2BC372BA-456A-4277-99D3-8EA45C43D27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6073D88-1681-44C4-9748-684291B93C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de8187b1-3af4-41fa-bb16-95348a028aec"/>
    <ds:schemaRef ds:uri="9a6c0b8f-db1a-413c-9767-56f6684660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8:18:59Z</dcterms:created>
  <dc:creator>Radka Kučírková</dc:creator>
  <dc:description/>
  <dc:language>en-US</dc:language>
  <cp:lastModifiedBy>Radka Kučírková</cp:lastModifiedBy>
  <dcterms:modified xsi:type="dcterms:W3CDTF">2025-08-09T09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F7B54EE4857F4DBDAAEEA2BC3FA694</vt:lpwstr>
  </property>
  <property fmtid="{D5CDD505-2E9C-101B-9397-08002B2CF9AE}" pid="3" name="MediaServiceImageTags">
    <vt:lpwstr/>
  </property>
</Properties>
</file>